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NAME</t>
  </si>
  <si>
    <t xml:space="preserve">q01</t>
  </si>
  <si>
    <t xml:space="preserve">q02</t>
  </si>
  <si>
    <t xml:space="preserve">q03</t>
  </si>
  <si>
    <t xml:space="preserve">q04</t>
  </si>
  <si>
    <t xml:space="preserve">q05</t>
  </si>
  <si>
    <t xml:space="preserve">q06</t>
  </si>
  <si>
    <t xml:space="preserve">q07</t>
  </si>
  <si>
    <t xml:space="preserve">q08</t>
  </si>
  <si>
    <t xml:space="preserve">q0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_01</t>
  </si>
  <si>
    <t xml:space="preserve">q_02</t>
  </si>
  <si>
    <t xml:space="preserve">q_03</t>
  </si>
  <si>
    <t xml:space="preserve">q_04</t>
  </si>
  <si>
    <t xml:space="preserve">q_05</t>
  </si>
  <si>
    <t xml:space="preserve">q_06</t>
  </si>
  <si>
    <t xml:space="preserve">q_07</t>
  </si>
  <si>
    <t xml:space="preserve">q_08</t>
  </si>
  <si>
    <t xml:space="preserve">q_09</t>
  </si>
  <si>
    <t xml:space="preserve">q_10</t>
  </si>
  <si>
    <t xml:space="preserve">q_11</t>
  </si>
  <si>
    <t xml:space="preserve">q_12</t>
  </si>
  <si>
    <t xml:space="preserve">q_13</t>
  </si>
  <si>
    <t xml:space="preserve">q_14</t>
  </si>
  <si>
    <t xml:space="preserve">q_15</t>
  </si>
  <si>
    <t xml:space="preserve">q_16</t>
  </si>
  <si>
    <t xml:space="preserve">q_17</t>
  </si>
  <si>
    <t xml:space="preserve">q_18</t>
  </si>
  <si>
    <t xml:space="preserve">q_19</t>
  </si>
  <si>
    <t xml:space="preserve">q_20</t>
  </si>
  <si>
    <t xml:space="preserve">q_21</t>
  </si>
  <si>
    <t xml:space="preserve">q_22</t>
  </si>
  <si>
    <t xml:space="preserve">q_23</t>
  </si>
  <si>
    <t xml:space="preserve">q_24</t>
  </si>
  <si>
    <t xml:space="preserve">q_25</t>
  </si>
  <si>
    <t xml:space="preserve">q_26</t>
  </si>
  <si>
    <t xml:space="preserve">q_27</t>
  </si>
  <si>
    <t xml:space="preserve">q_28</t>
  </si>
  <si>
    <t xml:space="preserve">q_29</t>
  </si>
  <si>
    <t xml:space="preserve">q_30</t>
  </si>
  <si>
    <t xml:space="preserve">axis_1</t>
  </si>
  <si>
    <t xml:space="preserve">axis_2</t>
  </si>
  <si>
    <t xml:space="preserve">axis_3</t>
  </si>
  <si>
    <t xml:space="preserve">axis_4</t>
  </si>
  <si>
    <t xml:space="preserve">axis_5</t>
  </si>
  <si>
    <t xml:space="preserve">overall</t>
  </si>
  <si>
    <t xml:space="preserve">John Stud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F3" activeCellId="0" sqref="BF3"/>
    </sheetView>
  </sheetViews>
  <sheetFormatPr defaultColWidth="8.65234375" defaultRowHeight="14.65" zeroHeight="false" outlineLevelRow="0" outlineLevelCol="0"/>
  <cols>
    <col collapsed="false" customWidth="true" hidden="false" outlineLevel="0" max="1" min="1" style="0" width="16.07"/>
  </cols>
  <sheetData>
    <row r="1" customFormat="false" ht="14.65" hidden="false" customHeight="false" outlineLevel="0" collapsed="false">
      <c r="A1" s="0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  <c r="BO1" s="1" t="s">
        <v>65</v>
      </c>
      <c r="BP1" s="0" t="s">
        <v>66</v>
      </c>
    </row>
    <row r="2" customFormat="false" ht="14.65" hidden="false" customHeight="false" outlineLevel="0" collapsed="false">
      <c r="A2" s="0" t="s">
        <v>67</v>
      </c>
      <c r="C2" s="0" t="n">
        <v>1</v>
      </c>
      <c r="D2" s="0" t="n">
        <v>4</v>
      </c>
      <c r="E2" s="0" t="n">
        <v>5</v>
      </c>
      <c r="F2" s="0" t="n">
        <v>1</v>
      </c>
      <c r="G2" s="0" t="n">
        <v>3</v>
      </c>
      <c r="H2" s="0" t="n">
        <v>2</v>
      </c>
      <c r="I2" s="0" t="n">
        <v>2</v>
      </c>
      <c r="J2" s="0" t="n">
        <v>3</v>
      </c>
      <c r="K2" s="0" t="n">
        <v>2</v>
      </c>
      <c r="L2" s="0" t="n">
        <v>1</v>
      </c>
      <c r="M2" s="0" t="n">
        <v>2</v>
      </c>
      <c r="N2" s="0" t="n">
        <v>5</v>
      </c>
      <c r="O2" s="0" t="n">
        <v>3</v>
      </c>
      <c r="P2" s="0" t="n">
        <v>2</v>
      </c>
      <c r="Q2" s="0" t="n">
        <v>1</v>
      </c>
      <c r="R2" s="0" t="n">
        <v>4</v>
      </c>
      <c r="S2" s="0" t="n">
        <v>3</v>
      </c>
      <c r="T2" s="0" t="n">
        <v>5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4</v>
      </c>
      <c r="Z2" s="0" t="n">
        <v>3</v>
      </c>
      <c r="AA2" s="0" t="n">
        <v>4</v>
      </c>
      <c r="AB2" s="0" t="n">
        <v>2</v>
      </c>
      <c r="AC2" s="0" t="n">
        <v>1</v>
      </c>
      <c r="AD2" s="0" t="n">
        <v>3</v>
      </c>
      <c r="AE2" s="0" t="n">
        <v>1</v>
      </c>
      <c r="AF2" s="0" t="n">
        <v>1</v>
      </c>
      <c r="AG2" s="0" t="n">
        <f aca="false">IF(C2="","",((C2=1)*4)+((C2=2)*3)+((C2=3)*1)+((C2=4)*0.5)+((C2=5)*0))</f>
        <v>4</v>
      </c>
      <c r="AH2" s="0" t="n">
        <f aca="false">IF(D2="","",((D2=1)*0)+((D2=2)*1.5)+((D2=3)*2.5)+((D2=4)*3.5)+((D2=5)*4))</f>
        <v>3.5</v>
      </c>
      <c r="AI2" s="0" t="n">
        <f aca="false">IF(E2="","",((E2=1)*0)+((E2=2)*1)+((E2=3)*2)+((E2=4)*3.5)+((E2=5)*4))</f>
        <v>4</v>
      </c>
      <c r="AJ2" s="0" t="n">
        <f aca="false">IF(F2="","",((F2=1)*4)+((F2=2)*3)+((F2=3)*2)+((F2=4)*1)+((F2=5)*0))</f>
        <v>4</v>
      </c>
      <c r="AK2" s="0" t="n">
        <f aca="false">IF(G2="","",((G2=1)*0)+((G2=2)*1)+((G2=3)*2)+((G2=4)*3)+((G2=5)*4))</f>
        <v>2</v>
      </c>
      <c r="AL2" s="0" t="n">
        <f aca="false">IF(H2="","",((H2=1)*4)+((H2=2)*4)+((H2=3)*2)+((H2=4)*1)+((H2=5)*0))</f>
        <v>4</v>
      </c>
      <c r="AM2" s="0" t="n">
        <f aca="false">IF(I2="","",((I2=1)*4)+((I2=2)*3)+((I2=3)*2)+((I2=4)*1)+((I2=5)*0))</f>
        <v>3</v>
      </c>
      <c r="AN2" s="0" t="n">
        <f aca="false">IF(J2="","",((J2=1)*4)+((J2=2)*3)+((J2=3)*1.5)+((J2=4)*0.5)+((J2=5)*0))</f>
        <v>1.5</v>
      </c>
      <c r="AO2" s="0" t="n">
        <f aca="false">IF(K2="","",((K2=1)*0)+((K2=2)*1)+((K2=3)*2)+((K2=4)*3)+((K2=5)*4))</f>
        <v>1</v>
      </c>
      <c r="AP2" s="0" t="n">
        <f aca="false">IF(L2="","",((L2=1)*4)+((L2=2)*3)+((L2=3)*2)+((L2=4)*1)+((L2=5)*0))</f>
        <v>4</v>
      </c>
      <c r="AQ2" s="0" t="n">
        <f aca="false">IF(M2="","",((M2=1)*0)+((M2=2)*1)+((M2=3)*2)+((M2=4)*3)+((M2=5)*4))</f>
        <v>1</v>
      </c>
      <c r="AR2" s="0" t="n">
        <f aca="false">IF(N2="","",((N2=1)*0)+((N2=2)*0.5)+((N2=3)*1)+((N2=4)*3)+((N2=5)*4))</f>
        <v>4</v>
      </c>
      <c r="AS2" s="0" t="n">
        <f aca="false">IF(O2="","",((O2=1)*4)+((O2=2)*3)+((O2=3)*1)+((O2=4)*0.5)+((O2=5)*0))</f>
        <v>1</v>
      </c>
      <c r="AT2" s="0" t="n">
        <f aca="false">IF(P2="","",((P2=1)*4)+((P2=2)*3)+((P2=3)*2)+((P2=4)*1)+((P2=5)*0))</f>
        <v>3</v>
      </c>
      <c r="AU2" s="0" t="n">
        <f aca="false">IF(Q2="","",((Q2=1)*4)+((Q2=2)*3)+((Q2=3)*2)+((Q2=4)*1)+((Q2=5)*0))</f>
        <v>4</v>
      </c>
      <c r="AV2" s="0" t="n">
        <f aca="false">IF(R2="","",((R2=1)*0)+((R2=2)*1)+((R2=3)*2)+((R2=4)*3)+((R2=5)*4))</f>
        <v>3</v>
      </c>
      <c r="AW2" s="0" t="n">
        <f aca="false">IF(S2="","",((S2=1)*4)+((S2=2)*3)+((S2=3)*1.5)+((S2=4)*0.5)+((S2=5)*0))</f>
        <v>1.5</v>
      </c>
      <c r="AX2" s="0" t="n">
        <f aca="false">IF(T2="","",((T2=1)*4)+((T2=2)*3.5)+((T2=3)*1.5)+((T2=4)*0.5)+((T2=5)*0))</f>
        <v>0</v>
      </c>
      <c r="AY2" s="0" t="n">
        <f aca="false">IF(U2="","",((U2=1)*4)+((U2=2)*0)+((U2=3)*3)+((U2=4)*2)+((U2=5)*1))</f>
        <v>4</v>
      </c>
      <c r="AZ2" s="0" t="n">
        <f aca="false">IF(V2="","",((V2=1)*4)+((V2=2)*0)+((V2=3)*3)+((V2=4)*2)+((V2=5)*1))</f>
        <v>4</v>
      </c>
      <c r="BA2" s="0" t="n">
        <f aca="false">IF(W2="","",((W2=1)*4)+((W2=2)*3)+((W2=3)*2)+((W2=4)*1)+((W2=5)*0))</f>
        <v>4</v>
      </c>
      <c r="BB2" s="0" t="n">
        <f aca="false">IF(X2="","",((X2=1)*4)+((X2=2)*3)+((X2=3)*2)+((X2=4)*1)+((X2=5)*0))</f>
        <v>4</v>
      </c>
      <c r="BC2" s="0" t="n">
        <f aca="false">IF(Y2="","",((Y2=1)*0)+((Y2=2)*4)+((Y2=3)*1)+((Y2=4)*2)+((Y2=5)*3))</f>
        <v>2</v>
      </c>
      <c r="BD2" s="0" t="n">
        <f aca="false">IF(Z2="","",((Z2=1)*4)+((Z2=2)*4)+((Z2=3)*2)+((Z2=4)*1)+((Z2=5)*0))</f>
        <v>2</v>
      </c>
      <c r="BE2" s="0" t="n">
        <f aca="false">IF(AA2="","",((AA2=1)*0)+((AA2=2)*1)+((AA2=3)*2)+((AA2=4)*4)+((AA2=5)*4))</f>
        <v>4</v>
      </c>
      <c r="BF2" s="0" t="n">
        <f aca="false">IF(AB2="","",((AB2=1)*4)+((AB2=2)*4)+((AB2=3)*2)+((AB2=4)*1)+((AB2=5)*0))</f>
        <v>4</v>
      </c>
      <c r="BG2" s="0" t="n">
        <f aca="false">IF(AC2="","",((AC2=1)*4)+((AC2=2)*4)+((AC2=3)*2)+((AC2=4)*1)+((AC2=5)*0))</f>
        <v>4</v>
      </c>
      <c r="BH2" s="0" t="n">
        <f aca="false">IF(AD2="","",((AD2=1)*0)+((AD2=2)*1)+((AD2=3)*2)+((AD2=4)*3)+((AD2=5)*4))</f>
        <v>2</v>
      </c>
      <c r="BI2" s="0" t="n">
        <f aca="false">IF(AE2="","",((AE2=1)*0)+((AE2=2)*2)+((AE2=3)*4)+((AE2=4)*2)+((AE2=5)*0))</f>
        <v>0</v>
      </c>
      <c r="BJ2" s="0" t="n">
        <f aca="false">IF(AF2="","",((AF2=1)*0)+((AF2=2)*1)+((AF2=3)*2)+((AF2=4)*3)+((AF2=5)*4))</f>
        <v>0</v>
      </c>
      <c r="BK2" s="0" t="n">
        <f aca="false">AVERAGE(AH2,AN2,AP2,AU2,AW2,AY2,AZ2,BC2,BD2,BH2)</f>
        <v>2.85</v>
      </c>
      <c r="BL2" s="0" t="n">
        <f aca="false">AVERAGE(AG2,AM2,AQ2,AR2,AS2,AX2,BF2,BJ2)</f>
        <v>2.125</v>
      </c>
      <c r="BM2" s="0" t="n">
        <f aca="false">AVERAGE(AI2,AT2,AY2,BG2)</f>
        <v>3.75</v>
      </c>
      <c r="BN2" s="0" t="n">
        <f aca="false">AVERAGE(AL2,BH2,BI2)</f>
        <v>2</v>
      </c>
      <c r="BO2" s="0" t="n">
        <f aca="false">AVERAGE(AK2,AO2,AV2,BB2,BE2)</f>
        <v>2.8</v>
      </c>
      <c r="BP2" s="0" t="n">
        <f aca="false">AVERAGE(AG2:BJ2)</f>
        <v>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