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Data for Fitting Routines</t>
  </si>
  <si>
    <t xml:space="preserve">y=a0+a1x</t>
  </si>
  <si>
    <t xml:space="preserve">York Can J Phys 44 , 1079 (1966)</t>
  </si>
  <si>
    <t xml:space="preserve">y=a0+a1x+a2x^2</t>
  </si>
  <si>
    <t xml:space="preserve">Deming p219</t>
  </si>
  <si>
    <t xml:space="preserve">x </t>
  </si>
  <si>
    <r>
      <rPr>
        <sz val="10"/>
        <rFont val="Symbol"/>
        <family val="0"/>
      </rPr>
      <t xml:space="preserve">s</t>
    </r>
    <r>
      <rPr>
        <vertAlign val="subscript"/>
        <sz val="10"/>
        <rFont val="Geneva"/>
        <family val="0"/>
      </rPr>
      <t xml:space="preserve">x</t>
    </r>
  </si>
  <si>
    <t xml:space="preserve">y</t>
  </si>
  <si>
    <r>
      <rPr>
        <sz val="10"/>
        <rFont val="Symbol"/>
        <family val="0"/>
      </rPr>
      <t xml:space="preserve">s</t>
    </r>
    <r>
      <rPr>
        <vertAlign val="subscript"/>
        <sz val="10"/>
        <rFont val="Geneva"/>
        <family val="0"/>
      </rPr>
      <t xml:space="preserve">y</t>
    </r>
  </si>
  <si>
    <t xml:space="preserve">x</t>
  </si>
  <si>
    <t xml:space="preserve">y=a1x</t>
  </si>
  <si>
    <t xml:space="preserve">Bevington p138 adapted</t>
  </si>
  <si>
    <t xml:space="preserve">y=a0+a2x^2</t>
  </si>
  <si>
    <t xml:space="preserve">Herndon S1998</t>
  </si>
  <si>
    <t xml:space="preserve">y=a1x+a2x^2</t>
  </si>
  <si>
    <t xml:space="preserve">y=a0x^a1 or lny=a1lnx+lna0</t>
  </si>
  <si>
    <t xml:space="preserve">Wu S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000"/>
    <numFmt numFmtId="168" formatCode="0.000"/>
    <numFmt numFmtId="169" formatCode="0.00E+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</font>
    <font>
      <vertAlign val="subscript"/>
      <sz val="10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J39" activeCellId="0" sqref="J39 J39"/>
    </sheetView>
  </sheetViews>
  <sheetFormatPr defaultColWidth="11.421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1" t="s">
        <v>1</v>
      </c>
      <c r="B3" s="2" t="s">
        <v>2</v>
      </c>
      <c r="C3" s="2"/>
      <c r="D3" s="3"/>
      <c r="F3" s="1" t="s">
        <v>3</v>
      </c>
      <c r="G3" s="2"/>
      <c r="H3" s="2" t="s">
        <v>4</v>
      </c>
      <c r="I3" s="3"/>
    </row>
    <row r="4" customFormat="false" ht="14.65" hidden="false" customHeight="false" outlineLevel="0" collapsed="false">
      <c r="A4" s="4"/>
      <c r="B4" s="5"/>
      <c r="C4" s="5"/>
      <c r="D4" s="6"/>
      <c r="F4" s="4"/>
      <c r="G4" s="5"/>
      <c r="H4" s="5"/>
      <c r="I4" s="6"/>
    </row>
    <row r="5" customFormat="false" ht="16.4" hidden="false" customHeight="false" outlineLevel="0" collapsed="false">
      <c r="A5" s="4" t="s">
        <v>5</v>
      </c>
      <c r="B5" s="7" t="s">
        <v>6</v>
      </c>
      <c r="C5" s="5" t="s">
        <v>7</v>
      </c>
      <c r="D5" s="8" t="s">
        <v>8</v>
      </c>
      <c r="F5" s="4" t="s">
        <v>9</v>
      </c>
      <c r="G5" s="7" t="s">
        <v>6</v>
      </c>
      <c r="H5" s="5" t="s">
        <v>7</v>
      </c>
      <c r="I5" s="8" t="s">
        <v>8</v>
      </c>
    </row>
    <row r="6" customFormat="false" ht="14.65" hidden="false" customHeight="false" outlineLevel="0" collapsed="false">
      <c r="A6" s="9" t="n">
        <v>0</v>
      </c>
      <c r="B6" s="5" t="n">
        <v>0.0316</v>
      </c>
      <c r="C6" s="10" t="n">
        <v>5.9</v>
      </c>
      <c r="D6" s="11" t="n">
        <v>1</v>
      </c>
      <c r="F6" s="4" t="n">
        <v>-2.28</v>
      </c>
      <c r="G6" s="10" t="n">
        <v>0.438748219369606</v>
      </c>
      <c r="H6" s="12" t="n">
        <v>0.129</v>
      </c>
      <c r="I6" s="13" t="n">
        <v>0.0704745817062199</v>
      </c>
    </row>
    <row r="7" customFormat="false" ht="14.65" hidden="false" customHeight="false" outlineLevel="0" collapsed="false">
      <c r="A7" s="9" t="n">
        <v>0.9</v>
      </c>
      <c r="B7" s="5" t="n">
        <v>0.0316</v>
      </c>
      <c r="C7" s="10" t="n">
        <v>5.4</v>
      </c>
      <c r="D7" s="11" t="n">
        <v>0.7454</v>
      </c>
      <c r="F7" s="4" t="n">
        <v>-1.13</v>
      </c>
      <c r="G7" s="10" t="n">
        <v>0.427083130081252</v>
      </c>
      <c r="H7" s="12" t="n">
        <v>0.131</v>
      </c>
      <c r="I7" s="13" t="n">
        <v>0.0446234243419306</v>
      </c>
    </row>
    <row r="8" customFormat="false" ht="14.65" hidden="false" customHeight="false" outlineLevel="0" collapsed="false">
      <c r="A8" s="9" t="n">
        <v>1.8</v>
      </c>
      <c r="B8" s="5" t="n">
        <v>0.0447</v>
      </c>
      <c r="C8" s="10" t="n">
        <v>4.4</v>
      </c>
      <c r="D8" s="11" t="n">
        <v>0.5</v>
      </c>
      <c r="F8" s="4" t="n">
        <v>-0.44</v>
      </c>
      <c r="G8" s="10" t="n">
        <v>0.485455112926691</v>
      </c>
      <c r="H8" s="12" t="n">
        <v>0.198</v>
      </c>
      <c r="I8" s="13" t="n">
        <v>0.0549285249860476</v>
      </c>
    </row>
    <row r="9" customFormat="false" ht="14.65" hidden="false" customHeight="false" outlineLevel="0" collapsed="false">
      <c r="A9" s="9" t="n">
        <v>2.6</v>
      </c>
      <c r="B9" s="5" t="n">
        <v>0.0354</v>
      </c>
      <c r="C9" s="10" t="n">
        <v>4.6</v>
      </c>
      <c r="D9" s="11" t="n">
        <v>0.3536</v>
      </c>
      <c r="F9" s="4" t="n">
        <v>1.44</v>
      </c>
      <c r="G9" s="10" t="n">
        <v>0.6</v>
      </c>
      <c r="H9" s="12" t="n">
        <v>0.247</v>
      </c>
      <c r="I9" s="13" t="n">
        <v>0.0460796412023068</v>
      </c>
    </row>
    <row r="10" customFormat="false" ht="14.65" hidden="false" customHeight="false" outlineLevel="0" collapsed="false">
      <c r="A10" s="9" t="n">
        <v>3.3</v>
      </c>
      <c r="B10" s="5" t="n">
        <v>0.0707</v>
      </c>
      <c r="C10" s="10" t="n">
        <v>3.5</v>
      </c>
      <c r="D10" s="11" t="n">
        <v>0.2236</v>
      </c>
      <c r="F10" s="4" t="n">
        <v>1.9</v>
      </c>
      <c r="G10" s="10" t="n">
        <v>0.44497190922574</v>
      </c>
      <c r="H10" s="12" t="n">
        <v>0.312</v>
      </c>
      <c r="I10" s="13" t="n">
        <v>0.0354964786985977</v>
      </c>
    </row>
    <row r="11" customFormat="false" ht="14.65" hidden="false" customHeight="false" outlineLevel="0" collapsed="false">
      <c r="A11" s="9" t="n">
        <v>4.4</v>
      </c>
      <c r="B11" s="5" t="n">
        <v>0.1118</v>
      </c>
      <c r="C11" s="10" t="n">
        <v>3.7</v>
      </c>
      <c r="D11" s="11" t="n">
        <v>0.2236</v>
      </c>
      <c r="F11" s="4" t="n">
        <v>2.93</v>
      </c>
      <c r="G11" s="10" t="n">
        <v>0.371184290855335</v>
      </c>
      <c r="H11" s="12" t="n">
        <v>0.38</v>
      </c>
      <c r="I11" s="13" t="n">
        <v>0.0353553390593274</v>
      </c>
    </row>
    <row r="12" customFormat="false" ht="14.65" hidden="false" customHeight="false" outlineLevel="0" collapsed="false">
      <c r="A12" s="9" t="n">
        <v>5.2</v>
      </c>
      <c r="B12" s="5" t="n">
        <v>0.1291</v>
      </c>
      <c r="C12" s="10" t="n">
        <v>2.8</v>
      </c>
      <c r="D12" s="11" t="n">
        <v>0.1195</v>
      </c>
      <c r="F12" s="4" t="n">
        <v>3.81</v>
      </c>
      <c r="G12" s="10" t="n">
        <v>0.598470272166184</v>
      </c>
      <c r="H12" s="12" t="n">
        <v>0.441</v>
      </c>
      <c r="I12" s="13" t="n">
        <v>0.0585662018573853</v>
      </c>
    </row>
    <row r="13" customFormat="false" ht="14.65" hidden="false" customHeight="false" outlineLevel="0" collapsed="false">
      <c r="A13" s="9" t="n">
        <v>6.1</v>
      </c>
      <c r="B13" s="5" t="n">
        <v>0.2236</v>
      </c>
      <c r="C13" s="10" t="n">
        <v>2.8</v>
      </c>
      <c r="D13" s="11" t="n">
        <v>0.1195</v>
      </c>
      <c r="F13" s="4" t="n">
        <v>5.07</v>
      </c>
      <c r="G13" s="10" t="n">
        <v>0.206559111797729</v>
      </c>
      <c r="H13" s="12" t="n">
        <v>0.529</v>
      </c>
      <c r="I13" s="13" t="n">
        <v>0.0558569601750758</v>
      </c>
    </row>
    <row r="14" customFormat="false" ht="14.65" hidden="false" customHeight="false" outlineLevel="0" collapsed="false">
      <c r="A14" s="9" t="n">
        <v>6.5</v>
      </c>
      <c r="B14" s="5" t="n">
        <v>0.7454</v>
      </c>
      <c r="C14" s="10" t="n">
        <v>2.4</v>
      </c>
      <c r="D14" s="11" t="n">
        <v>0.1</v>
      </c>
      <c r="F14" s="4" t="n">
        <v>6.11</v>
      </c>
      <c r="G14" s="10" t="n">
        <v>0.617341972581738</v>
      </c>
      <c r="H14" s="12" t="n">
        <v>0.59</v>
      </c>
      <c r="I14" s="13" t="n">
        <v>0.014142135623731</v>
      </c>
    </row>
    <row r="15" customFormat="false" ht="14.65" hidden="false" customHeight="false" outlineLevel="0" collapsed="false">
      <c r="A15" s="14" t="n">
        <v>7.4</v>
      </c>
      <c r="B15" s="15" t="n">
        <v>1</v>
      </c>
      <c r="C15" s="16" t="n">
        <v>1.5</v>
      </c>
      <c r="D15" s="17" t="n">
        <v>0.0447</v>
      </c>
      <c r="F15" s="4" t="n">
        <v>7.17</v>
      </c>
      <c r="G15" s="10" t="n">
        <v>0.134164078649987</v>
      </c>
      <c r="H15" s="12" t="n">
        <v>0.728</v>
      </c>
      <c r="I15" s="13" t="n">
        <v>0.033065591380366</v>
      </c>
    </row>
    <row r="16" customFormat="false" ht="14.65" hidden="false" customHeight="false" outlineLevel="0" collapsed="false">
      <c r="F16" s="4" t="n">
        <v>7.83</v>
      </c>
      <c r="G16" s="10" t="n">
        <v>0.453137212479105</v>
      </c>
      <c r="H16" s="12" t="n">
        <v>0.791</v>
      </c>
      <c r="I16" s="13" t="n">
        <v>0.0533541625992449</v>
      </c>
    </row>
    <row r="17" customFormat="false" ht="14.65" hidden="false" customHeight="false" outlineLevel="0" collapsed="false">
      <c r="F17" s="18" t="n">
        <v>9.32</v>
      </c>
      <c r="G17" s="16" t="n">
        <v>0.438748219369606</v>
      </c>
      <c r="H17" s="19" t="n">
        <v>0.922</v>
      </c>
      <c r="I17" s="20" t="n">
        <v>0.0743303437365925</v>
      </c>
    </row>
    <row r="18" customFormat="false" ht="14.65" hidden="false" customHeight="false" outlineLevel="0" collapsed="false">
      <c r="A18" s="1" t="s">
        <v>10</v>
      </c>
      <c r="B18" s="2" t="s">
        <v>11</v>
      </c>
      <c r="C18" s="3"/>
      <c r="D18" s="5"/>
    </row>
    <row r="19" customFormat="false" ht="14.65" hidden="false" customHeight="false" outlineLevel="0" collapsed="false">
      <c r="A19" s="4"/>
      <c r="B19" s="5"/>
      <c r="C19" s="6"/>
      <c r="D19" s="5"/>
      <c r="F19" s="1" t="s">
        <v>12</v>
      </c>
      <c r="G19" s="2"/>
      <c r="H19" s="2" t="s">
        <v>13</v>
      </c>
      <c r="I19" s="3"/>
    </row>
    <row r="20" customFormat="false" ht="16.4" hidden="false" customHeight="false" outlineLevel="0" collapsed="false">
      <c r="A20" s="4" t="s">
        <v>9</v>
      </c>
      <c r="B20" s="5" t="s">
        <v>7</v>
      </c>
      <c r="C20" s="8" t="s">
        <v>8</v>
      </c>
      <c r="D20" s="7"/>
      <c r="F20" s="4"/>
      <c r="G20" s="5"/>
      <c r="H20" s="5"/>
      <c r="I20" s="6"/>
    </row>
    <row r="21" customFormat="false" ht="16.4" hidden="false" customHeight="false" outlineLevel="0" collapsed="false">
      <c r="A21" s="4" t="n">
        <v>0</v>
      </c>
      <c r="B21" s="10" t="n">
        <v>0.02</v>
      </c>
      <c r="C21" s="6" t="n">
        <v>0.05</v>
      </c>
      <c r="D21" s="5"/>
      <c r="F21" s="4" t="s">
        <v>9</v>
      </c>
      <c r="G21" s="7" t="s">
        <v>6</v>
      </c>
      <c r="H21" s="5" t="s">
        <v>7</v>
      </c>
      <c r="I21" s="8" t="s">
        <v>8</v>
      </c>
    </row>
    <row r="22" customFormat="false" ht="14.65" hidden="false" customHeight="false" outlineLevel="0" collapsed="false">
      <c r="A22" s="4" t="n">
        <v>5</v>
      </c>
      <c r="B22" s="10" t="n">
        <v>0.2</v>
      </c>
      <c r="C22" s="6" t="n">
        <v>0.05</v>
      </c>
      <c r="D22" s="5"/>
      <c r="F22" s="21" t="n">
        <v>3.661</v>
      </c>
      <c r="G22" s="5" t="n">
        <v>0.0021</v>
      </c>
      <c r="H22" s="5" t="n">
        <v>7.91</v>
      </c>
      <c r="I22" s="22" t="n">
        <v>0.64</v>
      </c>
    </row>
    <row r="23" customFormat="false" ht="14.65" hidden="false" customHeight="false" outlineLevel="0" collapsed="false">
      <c r="A23" s="4" t="n">
        <v>10</v>
      </c>
      <c r="B23" s="10" t="n">
        <v>0.42</v>
      </c>
      <c r="C23" s="6" t="n">
        <v>0.05</v>
      </c>
      <c r="D23" s="5"/>
      <c r="F23" s="21" t="n">
        <v>2.975</v>
      </c>
      <c r="G23" s="5" t="n">
        <v>0.0039</v>
      </c>
      <c r="H23" s="5" t="n">
        <v>105.01</v>
      </c>
      <c r="I23" s="22" t="n">
        <v>0.4</v>
      </c>
    </row>
    <row r="24" customFormat="false" ht="14.65" hidden="false" customHeight="false" outlineLevel="0" collapsed="false">
      <c r="A24" s="4" t="n">
        <v>15</v>
      </c>
      <c r="B24" s="10" t="n">
        <v>0.61</v>
      </c>
      <c r="C24" s="6" t="n">
        <v>0.05</v>
      </c>
      <c r="D24" s="5"/>
      <c r="F24" s="21" t="n">
        <v>2.4329</v>
      </c>
      <c r="G24" s="5" t="n">
        <v>0.0023</v>
      </c>
      <c r="H24" s="5" t="n">
        <v>170.16</v>
      </c>
      <c r="I24" s="22" t="n">
        <v>2.74</v>
      </c>
    </row>
    <row r="25" customFormat="false" ht="14.65" hidden="false" customHeight="false" outlineLevel="0" collapsed="false">
      <c r="A25" s="4" t="n">
        <v>20</v>
      </c>
      <c r="B25" s="10" t="n">
        <v>0.82</v>
      </c>
      <c r="C25" s="6" t="n">
        <v>0.05</v>
      </c>
      <c r="D25" s="5"/>
      <c r="F25" s="21" t="n">
        <v>2.0392</v>
      </c>
      <c r="G25" s="5" t="n">
        <v>0.0009</v>
      </c>
      <c r="H25" s="5" t="n">
        <v>218.45</v>
      </c>
      <c r="I25" s="22" t="n">
        <v>1.85</v>
      </c>
    </row>
    <row r="26" customFormat="false" ht="14.65" hidden="false" customHeight="false" outlineLevel="0" collapsed="false">
      <c r="A26" s="4" t="n">
        <v>25</v>
      </c>
      <c r="B26" s="10" t="n">
        <v>1.03</v>
      </c>
      <c r="C26" s="6" t="n">
        <v>0.05</v>
      </c>
      <c r="D26" s="5"/>
      <c r="F26" s="21" t="n">
        <v>1.8848</v>
      </c>
      <c r="G26" s="5" t="n">
        <v>0.0003</v>
      </c>
      <c r="H26" s="5" t="n">
        <v>230.67</v>
      </c>
      <c r="I26" s="22" t="n">
        <v>1.02</v>
      </c>
    </row>
    <row r="27" customFormat="false" ht="14.65" hidden="false" customHeight="false" outlineLevel="0" collapsed="false">
      <c r="A27" s="4" t="n">
        <v>30</v>
      </c>
      <c r="B27" s="10" t="n">
        <v>1.22</v>
      </c>
      <c r="C27" s="6" t="n">
        <v>0.05</v>
      </c>
      <c r="D27" s="5"/>
      <c r="F27" s="21" t="n">
        <v>1.7746</v>
      </c>
      <c r="G27" s="5" t="n">
        <v>0.0003</v>
      </c>
      <c r="H27" s="5" t="n">
        <v>241.36</v>
      </c>
      <c r="I27" s="22" t="n">
        <v>2.93</v>
      </c>
    </row>
    <row r="28" customFormat="false" ht="14.65" hidden="false" customHeight="false" outlineLevel="0" collapsed="false">
      <c r="A28" s="4" t="n">
        <v>35</v>
      </c>
      <c r="B28" s="10" t="n">
        <v>1.45</v>
      </c>
      <c r="C28" s="6" t="n">
        <v>0.05</v>
      </c>
      <c r="D28" s="5"/>
      <c r="F28" s="21" t="n">
        <v>1.6937</v>
      </c>
      <c r="G28" s="5" t="n">
        <v>0.0003</v>
      </c>
      <c r="H28" s="5" t="n">
        <v>247.71</v>
      </c>
      <c r="I28" s="22" t="n">
        <v>1.08</v>
      </c>
    </row>
    <row r="29" customFormat="false" ht="14.65" hidden="false" customHeight="false" outlineLevel="0" collapsed="false">
      <c r="A29" s="4" t="n">
        <v>40</v>
      </c>
      <c r="B29" s="10" t="n">
        <v>1.68</v>
      </c>
      <c r="C29" s="6" t="n">
        <v>0.05</v>
      </c>
      <c r="D29" s="5"/>
      <c r="F29" s="21" t="n">
        <v>1.6747</v>
      </c>
      <c r="G29" s="5" t="n">
        <v>0.0003</v>
      </c>
      <c r="H29" s="5" t="n">
        <v>248.71</v>
      </c>
      <c r="I29" s="22" t="n">
        <v>1.1</v>
      </c>
    </row>
    <row r="30" customFormat="false" ht="14.65" hidden="false" customHeight="false" outlineLevel="0" collapsed="false">
      <c r="A30" s="4" t="n">
        <v>45</v>
      </c>
      <c r="B30" s="10" t="n">
        <v>1.88</v>
      </c>
      <c r="C30" s="6" t="n">
        <v>0.05</v>
      </c>
      <c r="D30" s="5"/>
      <c r="F30" s="23" t="n">
        <v>1.6123</v>
      </c>
      <c r="G30" s="24" t="n">
        <v>0.0004</v>
      </c>
      <c r="H30" s="24" t="n">
        <v>251.71</v>
      </c>
      <c r="I30" s="25" t="n">
        <v>1.05</v>
      </c>
    </row>
    <row r="31" customFormat="false" ht="14.65" hidden="false" customHeight="false" outlineLevel="0" collapsed="false">
      <c r="A31" s="4" t="n">
        <v>50</v>
      </c>
      <c r="B31" s="10" t="n">
        <v>2.1</v>
      </c>
      <c r="C31" s="6" t="n">
        <v>0.05</v>
      </c>
      <c r="D31" s="5"/>
      <c r="F31" s="5"/>
      <c r="G31" s="5"/>
      <c r="H31" s="5"/>
    </row>
    <row r="32" customFormat="false" ht="14.65" hidden="false" customHeight="false" outlineLevel="0" collapsed="false">
      <c r="A32" s="4" t="n">
        <v>55</v>
      </c>
      <c r="B32" s="10" t="n">
        <v>2.31</v>
      </c>
      <c r="C32" s="6" t="n">
        <v>0.05</v>
      </c>
      <c r="D32" s="5"/>
    </row>
    <row r="33" customFormat="false" ht="14.65" hidden="false" customHeight="false" outlineLevel="0" collapsed="false">
      <c r="A33" s="4" t="n">
        <v>60</v>
      </c>
      <c r="B33" s="10" t="n">
        <v>2.54</v>
      </c>
      <c r="C33" s="6" t="n">
        <v>0.05</v>
      </c>
      <c r="D33" s="5"/>
    </row>
    <row r="34" customFormat="false" ht="14.65" hidden="false" customHeight="false" outlineLevel="0" collapsed="false">
      <c r="A34" s="4" t="n">
        <v>65</v>
      </c>
      <c r="B34" s="10" t="n">
        <v>2.78</v>
      </c>
      <c r="C34" s="6" t="n">
        <v>0.05</v>
      </c>
      <c r="D34" s="5"/>
      <c r="F34" s="1" t="s">
        <v>14</v>
      </c>
      <c r="G34" s="2"/>
      <c r="H34" s="3"/>
    </row>
    <row r="35" customFormat="false" ht="14.65" hidden="false" customHeight="false" outlineLevel="0" collapsed="false">
      <c r="A35" s="4" t="n">
        <v>70</v>
      </c>
      <c r="B35" s="10" t="n">
        <v>3</v>
      </c>
      <c r="C35" s="6" t="n">
        <v>0.05</v>
      </c>
      <c r="D35" s="5"/>
      <c r="F35" s="4"/>
      <c r="G35" s="5"/>
      <c r="H35" s="6"/>
    </row>
    <row r="36" customFormat="false" ht="16.4" hidden="false" customHeight="false" outlineLevel="0" collapsed="false">
      <c r="A36" s="4" t="n">
        <v>75</v>
      </c>
      <c r="B36" s="10" t="n">
        <v>3.22</v>
      </c>
      <c r="C36" s="6" t="n">
        <v>0.05</v>
      </c>
      <c r="D36" s="5"/>
      <c r="F36" s="4" t="s">
        <v>9</v>
      </c>
      <c r="G36" s="5" t="s">
        <v>7</v>
      </c>
      <c r="H36" s="8" t="s">
        <v>8</v>
      </c>
    </row>
    <row r="37" customFormat="false" ht="14.65" hidden="false" customHeight="false" outlineLevel="0" collapsed="false">
      <c r="A37" s="18"/>
      <c r="B37" s="24"/>
      <c r="C37" s="26"/>
      <c r="D37" s="5"/>
      <c r="F37" s="27" t="n">
        <v>1</v>
      </c>
      <c r="G37" s="10" t="n">
        <f aca="false">4*$F37-$F37^2</f>
        <v>3</v>
      </c>
      <c r="H37" s="22" t="n">
        <v>0.3</v>
      </c>
    </row>
    <row r="38" customFormat="false" ht="14.65" hidden="false" customHeight="false" outlineLevel="0" collapsed="false">
      <c r="F38" s="27" t="n">
        <f aca="false">$F37+0.2</f>
        <v>1.2</v>
      </c>
      <c r="G38" s="10" t="n">
        <f aca="false">4*$F38-$F38^2</f>
        <v>3.36</v>
      </c>
      <c r="H38" s="22" t="n">
        <v>0.2</v>
      </c>
    </row>
    <row r="39" customFormat="false" ht="14.65" hidden="false" customHeight="false" outlineLevel="0" collapsed="false">
      <c r="F39" s="27" t="n">
        <f aca="false">$F38+0.2</f>
        <v>1.4</v>
      </c>
      <c r="G39" s="10" t="n">
        <f aca="false">4*$F39-$F39^2</f>
        <v>3.64</v>
      </c>
      <c r="H39" s="22" t="n">
        <v>0.1</v>
      </c>
    </row>
    <row r="40" customFormat="false" ht="14.65" hidden="false" customHeight="false" outlineLevel="0" collapsed="false">
      <c r="D40" s="5"/>
      <c r="F40" s="27" t="n">
        <f aca="false">$F39+0.2</f>
        <v>1.6</v>
      </c>
      <c r="G40" s="10" t="n">
        <f aca="false">4*$F40-$F40^2</f>
        <v>3.84</v>
      </c>
      <c r="H40" s="22" t="n">
        <v>0.25</v>
      </c>
    </row>
    <row r="41" customFormat="false" ht="14.65" hidden="false" customHeight="false" outlineLevel="0" collapsed="false">
      <c r="A41" s="1" t="s">
        <v>15</v>
      </c>
      <c r="B41" s="2"/>
      <c r="C41" s="28" t="s">
        <v>16</v>
      </c>
      <c r="D41" s="5"/>
      <c r="F41" s="27" t="n">
        <f aca="false">$F40+0.2</f>
        <v>1.8</v>
      </c>
      <c r="G41" s="10" t="n">
        <f aca="false">4*$F41-$F41^2</f>
        <v>3.96</v>
      </c>
      <c r="H41" s="22" t="n">
        <v>0.2</v>
      </c>
    </row>
    <row r="42" customFormat="false" ht="14.65" hidden="false" customHeight="false" outlineLevel="0" collapsed="false">
      <c r="A42" s="4"/>
      <c r="B42" s="5"/>
      <c r="C42" s="6"/>
      <c r="D42" s="7"/>
      <c r="F42" s="27" t="n">
        <f aca="false">$F41+0.2</f>
        <v>2</v>
      </c>
      <c r="G42" s="10" t="n">
        <f aca="false">4*$F42-$F42^2</f>
        <v>4</v>
      </c>
      <c r="H42" s="22" t="n">
        <v>0.3</v>
      </c>
    </row>
    <row r="43" customFormat="false" ht="16.4" hidden="false" customHeight="false" outlineLevel="0" collapsed="false">
      <c r="A43" s="4" t="s">
        <v>9</v>
      </c>
      <c r="B43" s="5" t="s">
        <v>7</v>
      </c>
      <c r="C43" s="8" t="s">
        <v>8</v>
      </c>
      <c r="D43" s="10"/>
      <c r="F43" s="27" t="n">
        <f aca="false">$F42+0.2</f>
        <v>2.2</v>
      </c>
      <c r="G43" s="10" t="n">
        <f aca="false">4*$F43-$F43^2</f>
        <v>3.96</v>
      </c>
      <c r="H43" s="22" t="n">
        <v>0.2</v>
      </c>
    </row>
    <row r="44" customFormat="false" ht="14.65" hidden="false" customHeight="false" outlineLevel="0" collapsed="false">
      <c r="A44" s="27" t="n">
        <v>3.91</v>
      </c>
      <c r="B44" s="29" t="n">
        <v>3.05E-012</v>
      </c>
      <c r="C44" s="30" t="n">
        <v>1.4E-013</v>
      </c>
      <c r="D44" s="10"/>
      <c r="F44" s="27" t="n">
        <f aca="false">$F43+0.2</f>
        <v>2.4</v>
      </c>
      <c r="G44" s="10" t="n">
        <f aca="false">4*$F44-$F44^2</f>
        <v>3.84</v>
      </c>
      <c r="H44" s="22" t="n">
        <v>0.1</v>
      </c>
    </row>
    <row r="45" customFormat="false" ht="14.65" hidden="false" customHeight="false" outlineLevel="0" collapsed="false">
      <c r="A45" s="27" t="n">
        <v>7.18</v>
      </c>
      <c r="B45" s="29" t="n">
        <v>2.4E-012</v>
      </c>
      <c r="C45" s="30" t="n">
        <v>5.6E-014</v>
      </c>
      <c r="D45" s="10"/>
      <c r="F45" s="27" t="n">
        <f aca="false">$F44+0.2</f>
        <v>2.6</v>
      </c>
      <c r="G45" s="10" t="n">
        <f aca="false">4*$F45-$F45^2</f>
        <v>3.64</v>
      </c>
      <c r="H45" s="22" t="n">
        <v>0.26</v>
      </c>
    </row>
    <row r="46" customFormat="false" ht="14.65" hidden="false" customHeight="false" outlineLevel="0" collapsed="false">
      <c r="A46" s="27" t="n">
        <v>15.63</v>
      </c>
      <c r="B46" s="29" t="n">
        <v>8.17E-013</v>
      </c>
      <c r="C46" s="30" t="n">
        <v>2.8E-014</v>
      </c>
      <c r="D46" s="10"/>
      <c r="F46" s="27" t="n">
        <f aca="false">$F45+0.2</f>
        <v>2.8</v>
      </c>
      <c r="G46" s="10" t="n">
        <f aca="false">4*$F46-$F46^2</f>
        <v>3.36</v>
      </c>
      <c r="H46" s="22" t="n">
        <v>0.31</v>
      </c>
    </row>
    <row r="47" customFormat="false" ht="14.65" hidden="false" customHeight="false" outlineLevel="0" collapsed="false">
      <c r="A47" s="27" t="n">
        <v>29.3</v>
      </c>
      <c r="B47" s="29" t="n">
        <v>2.76E-013</v>
      </c>
      <c r="C47" s="30" t="n">
        <v>1.3E-014</v>
      </c>
      <c r="D47" s="10"/>
      <c r="F47" s="31" t="n">
        <f aca="false">$F46+0.2</f>
        <v>3</v>
      </c>
      <c r="G47" s="16" t="n">
        <f aca="false">4*$F47-$F47^2</f>
        <v>3</v>
      </c>
      <c r="H47" s="25" t="n">
        <v>0.4</v>
      </c>
    </row>
    <row r="48" customFormat="false" ht="14.65" hidden="false" customHeight="false" outlineLevel="0" collapsed="false">
      <c r="A48" s="27" t="n">
        <v>58.59</v>
      </c>
      <c r="B48" s="29" t="n">
        <v>1.8E-013</v>
      </c>
      <c r="C48" s="30" t="n">
        <v>5.6E-015</v>
      </c>
      <c r="D48" s="10"/>
      <c r="F48" s="5"/>
      <c r="G48" s="5"/>
      <c r="H48" s="5"/>
    </row>
    <row r="49" customFormat="false" ht="14.65" hidden="false" customHeight="false" outlineLevel="0" collapsed="false">
      <c r="A49" s="27" t="n">
        <v>117.19</v>
      </c>
      <c r="B49" s="29" t="n">
        <v>7.96E-014</v>
      </c>
      <c r="C49" s="30" t="n">
        <v>2E-015</v>
      </c>
      <c r="D49" s="10"/>
    </row>
    <row r="50" customFormat="false" ht="14.65" hidden="false" customHeight="false" outlineLevel="0" collapsed="false">
      <c r="A50" s="27" t="n">
        <v>234.37</v>
      </c>
      <c r="B50" s="29" t="n">
        <v>3.79E-014</v>
      </c>
      <c r="C50" s="30" t="n">
        <v>1E-015</v>
      </c>
      <c r="D50" s="10"/>
    </row>
    <row r="51" customFormat="false" ht="14.65" hidden="false" customHeight="false" outlineLevel="0" collapsed="false">
      <c r="A51" s="27" t="n">
        <v>466.8</v>
      </c>
      <c r="B51" s="29" t="n">
        <v>1.75E-014</v>
      </c>
      <c r="C51" s="30" t="n">
        <v>6.3E-016</v>
      </c>
      <c r="D51" s="10"/>
    </row>
    <row r="52" customFormat="false" ht="14.65" hidden="false" customHeight="false" outlineLevel="0" collapsed="false">
      <c r="A52" s="27" t="n">
        <v>779.29</v>
      </c>
      <c r="B52" s="29" t="n">
        <v>1.11E-014</v>
      </c>
      <c r="C52" s="30" t="n">
        <v>3.2E-016</v>
      </c>
      <c r="D52" s="10"/>
    </row>
    <row r="53" customFormat="false" ht="14.65" hidden="false" customHeight="false" outlineLevel="0" collapsed="false">
      <c r="A53" s="18"/>
      <c r="B53" s="24"/>
      <c r="C53" s="26"/>
      <c r="D53" s="5"/>
    </row>
    <row r="56" customFormat="false" ht="14.65" hidden="false" customHeight="false" outlineLevel="0" collapsed="false">
      <c r="D56" s="5"/>
      <c r="E56" s="5"/>
    </row>
    <row r="57" customFormat="false" ht="14.65" hidden="false" customHeight="false" outlineLevel="0" collapsed="false">
      <c r="D57" s="5"/>
      <c r="E57" s="5"/>
    </row>
    <row r="58" customFormat="false" ht="14.65" hidden="false" customHeight="false" outlineLevel="0" collapsed="false">
      <c r="D58" s="7"/>
    </row>
    <row r="59" customFormat="false" ht="14.65" hidden="false" customHeight="false" outlineLevel="0" collapsed="false">
      <c r="D59" s="29"/>
    </row>
    <row r="60" customFormat="false" ht="14.65" hidden="false" customHeight="false" outlineLevel="0" collapsed="false">
      <c r="D60" s="29"/>
    </row>
    <row r="61" customFormat="false" ht="14.65" hidden="false" customHeight="false" outlineLevel="0" collapsed="false">
      <c r="D61" s="29"/>
    </row>
    <row r="62" customFormat="false" ht="14.65" hidden="false" customHeight="false" outlineLevel="0" collapsed="false">
      <c r="D62" s="29"/>
    </row>
    <row r="63" customFormat="false" ht="14.65" hidden="false" customHeight="false" outlineLevel="0" collapsed="false">
      <c r="D63" s="29"/>
    </row>
    <row r="64" customFormat="false" ht="14.65" hidden="false" customHeight="false" outlineLevel="0" collapsed="false">
      <c r="D64" s="29"/>
    </row>
    <row r="65" customFormat="false" ht="14.65" hidden="false" customHeight="false" outlineLevel="0" collapsed="false">
      <c r="D65" s="29"/>
    </row>
    <row r="66" customFormat="false" ht="14.65" hidden="false" customHeight="false" outlineLevel="0" collapsed="false">
      <c r="D66" s="29"/>
    </row>
    <row r="67" customFormat="false" ht="14.65" hidden="false" customHeight="false" outlineLevel="0" collapsed="false">
      <c r="D67" s="29"/>
    </row>
    <row r="68" customFormat="false" ht="14.65" hidden="false" customHeight="false" outlineLevel="0" collapsed="false">
      <c r="D6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5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36" customFormat="false" ht="16.4" hidden="false" customHeight="false" outlineLevel="0" collapsed="false"/>
    <row r="4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