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wave name</t>
  </si>
  <si>
    <t xml:space="preserve">wave 1</t>
  </si>
  <si>
    <t xml:space="preserve">wave 2</t>
  </si>
  <si>
    <t xml:space="preserve">sumwave1</t>
  </si>
  <si>
    <t xml:space="preserve">wave3</t>
  </si>
  <si>
    <t xml:space="preserve">wave4</t>
  </si>
  <si>
    <t xml:space="preserve">sumwave2</t>
  </si>
  <si>
    <t xml:space="preserve">Time (seconds)</t>
  </si>
  <si>
    <t xml:space="preserve">.</t>
  </si>
  <si>
    <t xml:space="preserve">Position (m)</t>
  </si>
  <si>
    <t xml:space="preserve">yinc(t=0)</t>
  </si>
  <si>
    <t xml:space="preserve">yref(t=0)</t>
  </si>
  <si>
    <t xml:space="preserve">ysum(t=0)</t>
  </si>
  <si>
    <t xml:space="preserve">yinc(t=T/4)</t>
  </si>
  <si>
    <t xml:space="preserve">yref(t=T/4)</t>
  </si>
  <si>
    <t xml:space="preserve">ysum(t=T/4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5.13"/>
    <col collapsed="false" customWidth="true" hidden="false" outlineLevel="0" max="3" min="3" style="0" width="11.99"/>
    <col collapsed="false" customWidth="true" hidden="false" outlineLevel="0" max="5" min="5" style="0" width="12.7"/>
  </cols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" hidden="false" customHeight="false" outlineLevel="0" collapsed="false">
      <c r="A2" s="1" t="s">
        <v>7</v>
      </c>
      <c r="B2" s="1" t="n">
        <f aca="false">0</f>
        <v>0</v>
      </c>
      <c r="C2" s="1" t="n">
        <v>0</v>
      </c>
      <c r="E2" s="1" t="n">
        <f aca="false">0.2*7/8</f>
        <v>0.175</v>
      </c>
      <c r="F2" s="1"/>
      <c r="G2" s="1"/>
      <c r="J2" s="0" t="s">
        <v>8</v>
      </c>
    </row>
    <row r="3" customFormat="false" ht="13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s">
        <v>13</v>
      </c>
      <c r="F3" s="1" t="s">
        <v>14</v>
      </c>
      <c r="G3" s="1" t="s">
        <v>15</v>
      </c>
    </row>
    <row r="4" customFormat="false" ht="13" hidden="false" customHeight="false" outlineLevel="0" collapsed="false">
      <c r="A4" s="0" t="n">
        <v>0</v>
      </c>
      <c r="B4" s="0" t="n">
        <f aca="false">0.35*COS(3*3.14159*$A4-10*3.14159*$B$2)</f>
        <v>0.35</v>
      </c>
      <c r="C4" s="0" t="n">
        <f aca="false">-0.35*COS(3*3.14159*$A4+10*3.14159*$B$2)</f>
        <v>-0.35</v>
      </c>
    </row>
    <row r="5" customFormat="false" ht="13" hidden="false" customHeight="false" outlineLevel="0" collapsed="false">
      <c r="A5" s="0" t="n">
        <f aca="false">A4+4/300</f>
        <v>0.0133333333333333</v>
      </c>
      <c r="B5" s="0" t="n">
        <f aca="false">0.35*COS(3*3.14159*$A5-10*3.14159*$B$2)</f>
        <v>0.347240150116227</v>
      </c>
      <c r="C5" s="0" t="n">
        <f aca="false">-0.35*COS(3*3.14159*$A5+10*3.14159*$B$2)</f>
        <v>-0.347240150116227</v>
      </c>
    </row>
    <row r="6" customFormat="false" ht="13" hidden="false" customHeight="false" outlineLevel="0" collapsed="false">
      <c r="A6" s="0" t="n">
        <f aca="false">A5+4/300</f>
        <v>0.0266666666666667</v>
      </c>
      <c r="B6" s="0" t="n">
        <f aca="false">0.35*COS(3*3.14159*$A6-10*3.14159*$B$2)</f>
        <v>0.3390041248728</v>
      </c>
      <c r="C6" s="0" t="n">
        <f aca="false">-0.35*COS(3*3.14159*$A6+10*3.14159*$B$2)</f>
        <v>-0.3390041248728</v>
      </c>
    </row>
    <row r="7" customFormat="false" ht="13" hidden="false" customHeight="false" outlineLevel="0" collapsed="false">
      <c r="A7" s="0" t="n">
        <f aca="false">A6+4/300</f>
        <v>0.04</v>
      </c>
      <c r="B7" s="0" t="n">
        <f aca="false">0.35*COS(3*3.14159*$A7-10*3.14159*$B$2)</f>
        <v>0.325421811088637</v>
      </c>
      <c r="C7" s="0" t="n">
        <f aca="false">-0.35*COS(3*3.14159*$A7+10*3.14159*$B$2)</f>
        <v>-0.325421811088637</v>
      </c>
    </row>
    <row r="8" customFormat="false" ht="13" hidden="false" customHeight="false" outlineLevel="0" collapsed="false">
      <c r="A8" s="0" t="n">
        <f aca="false">A7+4/300</f>
        <v>0.0533333333333333</v>
      </c>
      <c r="B8" s="0" t="n">
        <f aca="false">0.35*COS(3*3.14159*$A8-10*3.14159*$B$2)</f>
        <v>0.306707409604416</v>
      </c>
      <c r="C8" s="0" t="n">
        <f aca="false">-0.35*COS(3*3.14159*$A8+10*3.14159*$B$2)</f>
        <v>-0.306707409604416</v>
      </c>
    </row>
    <row r="9" customFormat="false" ht="13" hidden="false" customHeight="false" outlineLevel="0" collapsed="false">
      <c r="A9" s="0" t="n">
        <f aca="false">A8+4/300</f>
        <v>0.0666666666666667</v>
      </c>
      <c r="B9" s="0" t="n">
        <f aca="false">0.35*COS(3*3.14159*$A9-10*3.14159*$B$2)</f>
        <v>0.283156057213058</v>
      </c>
      <c r="C9" s="0" t="n">
        <f aca="false">-0.35*COS(3*3.14159*$A9+10*3.14159*$B$2)</f>
        <v>-0.283156057213058</v>
      </c>
    </row>
    <row r="10" customFormat="false" ht="13" hidden="false" customHeight="false" outlineLevel="0" collapsed="false">
      <c r="A10" s="0" t="n">
        <f aca="false">A9+4/300</f>
        <v>0.08</v>
      </c>
      <c r="B10" s="0" t="n">
        <f aca="false">0.35*COS(3*3.14159*$A10-10*3.14159*$B$2)</f>
        <v>0.255139172184048</v>
      </c>
      <c r="C10" s="0" t="n">
        <f aca="false">-0.35*COS(3*3.14159*$A10+10*3.14159*$B$2)</f>
        <v>-0.255139172184048</v>
      </c>
    </row>
    <row r="11" customFormat="false" ht="13" hidden="false" customHeight="false" outlineLevel="0" collapsed="false">
      <c r="A11" s="0" t="n">
        <f aca="false">A10+4/300</f>
        <v>0.0933333333333333</v>
      </c>
      <c r="B11" s="0" t="n">
        <f aca="false">0.35*COS(3*3.14159*$A11-10*3.14159*$B$2)</f>
        <v>0.223098596785335</v>
      </c>
      <c r="C11" s="0" t="n">
        <f aca="false">-0.35*COS(3*3.14159*$A11+10*3.14159*$B$2)</f>
        <v>-0.223098596785335</v>
      </c>
    </row>
    <row r="12" customFormat="false" ht="13" hidden="false" customHeight="false" outlineLevel="0" collapsed="false">
      <c r="A12" s="0" t="n">
        <f aca="false">A11+4/300</f>
        <v>0.106666666666667</v>
      </c>
      <c r="B12" s="0" t="n">
        <f aca="false">0.35*COS(3*3.14159*$A12-10*3.14159*$B$2)</f>
        <v>0.187539629178577</v>
      </c>
      <c r="C12" s="0" t="n">
        <f aca="false">-0.35*COS(3*3.14159*$A12+10*3.14159*$B$2)</f>
        <v>-0.187539629178577</v>
      </c>
    </row>
    <row r="13" customFormat="false" ht="13" hidden="false" customHeight="false" outlineLevel="0" collapsed="false">
      <c r="A13" s="0" t="n">
        <f aca="false">A12+4/300</f>
        <v>0.12</v>
      </c>
      <c r="B13" s="0" t="n">
        <f aca="false">0.35*COS(3*3.14159*$A13-10*3.14159*$B$2)</f>
        <v>0.149023054578726</v>
      </c>
      <c r="C13" s="0" t="n">
        <f aca="false">-0.35*COS(3*3.14159*$A13+10*3.14159*$B$2)</f>
        <v>-0.149023054578726</v>
      </c>
    </row>
    <row r="14" customFormat="false" ht="13" hidden="false" customHeight="false" outlineLevel="0" collapsed="false">
      <c r="A14" s="0" t="n">
        <f aca="false">A13+4/300</f>
        <v>0.133333333333333</v>
      </c>
      <c r="B14" s="0" t="n">
        <f aca="false">0.35*COS(3*3.14159*$A14-10*3.14159*$B$2)</f>
        <v>0.108156301351112</v>
      </c>
      <c r="C14" s="0" t="n">
        <f aca="false">-0.35*COS(3*3.14159*$A14+10*3.14159*$B$2)</f>
        <v>-0.108156301351112</v>
      </c>
    </row>
    <row r="15" customFormat="false" ht="13" hidden="false" customHeight="false" outlineLevel="0" collapsed="false">
      <c r="A15" s="0" t="n">
        <f aca="false">A14+4/300</f>
        <v>0.146666666666667</v>
      </c>
      <c r="B15" s="0" t="n">
        <f aca="false">0.35*COS(3*3.14159*$A15-10*3.14159*$B$2)</f>
        <v>0.065583861519422</v>
      </c>
      <c r="C15" s="0" t="n">
        <f aca="false">-0.35*COS(3*3.14159*$A15+10*3.14159*$B$2)</f>
        <v>-0.065583861519422</v>
      </c>
    </row>
    <row r="16" customFormat="false" ht="13" hidden="false" customHeight="false" outlineLevel="0" collapsed="false">
      <c r="A16" s="0" t="n">
        <f aca="false">A15+4/300</f>
        <v>0.16</v>
      </c>
      <c r="B16" s="0" t="n">
        <f aca="false">0.35*COS(3*3.14159*$A16-10*3.14159*$B$2)</f>
        <v>0.0219771267586366</v>
      </c>
      <c r="C16" s="0" t="n">
        <f aca="false">-0.35*COS(3*3.14159*$A16+10*3.14159*$B$2)</f>
        <v>-0.0219771267586366</v>
      </c>
    </row>
    <row r="17" customFormat="false" ht="13" hidden="false" customHeight="false" outlineLevel="0" collapsed="false">
      <c r="A17" s="0" t="n">
        <f aca="false">A16+4/300</f>
        <v>0.173333333333333</v>
      </c>
      <c r="B17" s="0" t="n">
        <f aca="false">0.35*COS(3*3.14159*$A17-10*3.14159*$B$2)</f>
        <v>-0.0219761998348944</v>
      </c>
      <c r="C17" s="0" t="n">
        <f aca="false">-0.35*COS(3*3.14159*$A17+10*3.14159*$B$2)</f>
        <v>0.0219761998348944</v>
      </c>
    </row>
    <row r="18" customFormat="false" ht="13" hidden="false" customHeight="false" outlineLevel="0" collapsed="false">
      <c r="A18" s="0" t="n">
        <f aca="false">A17+4/300</f>
        <v>0.186666666666667</v>
      </c>
      <c r="B18" s="0" t="n">
        <f aca="false">0.35*COS(3*3.14159*$A18-10*3.14159*$B$2)</f>
        <v>-0.0655829492137963</v>
      </c>
      <c r="C18" s="0" t="n">
        <f aca="false">-0.35*COS(3*3.14159*$A18+10*3.14159*$B$2)</f>
        <v>0.0655829492137963</v>
      </c>
    </row>
    <row r="19" customFormat="false" ht="13" hidden="false" customHeight="false" outlineLevel="0" collapsed="false">
      <c r="A19" s="0" t="n">
        <f aca="false">A18+4/300</f>
        <v>0.2</v>
      </c>
      <c r="B19" s="0" t="n">
        <f aca="false">0.35*COS(3*3.14159*$A19-10*3.14159*$B$2)</f>
        <v>-0.108155418051183</v>
      </c>
      <c r="C19" s="0" t="n">
        <f aca="false">-0.35*COS(3*3.14159*$A19+10*3.14159*$B$2)</f>
        <v>0.108155418051183</v>
      </c>
    </row>
    <row r="20" customFormat="false" ht="13" hidden="false" customHeight="false" outlineLevel="0" collapsed="false">
      <c r="A20" s="0" t="n">
        <f aca="false">A19+4/300</f>
        <v>0.213333333333333</v>
      </c>
      <c r="B20" s="0" t="n">
        <f aca="false">0.35*COS(3*3.14159*$A20-10*3.14159*$B$2)</f>
        <v>-0.149022214214638</v>
      </c>
      <c r="C20" s="0" t="n">
        <f aca="false">-0.35*COS(3*3.14159*$A20+10*3.14159*$B$2)</f>
        <v>0.149022214214638</v>
      </c>
    </row>
    <row r="21" customFormat="false" ht="13" hidden="false" customHeight="false" outlineLevel="0" collapsed="false">
      <c r="A21" s="0" t="n">
        <f aca="false">A20+4/300</f>
        <v>0.226666666666667</v>
      </c>
      <c r="B21" s="0" t="n">
        <f aca="false">0.35*COS(3*3.14159*$A21-10*3.14159*$B$2)</f>
        <v>-0.187538845003352</v>
      </c>
      <c r="C21" s="0" t="n">
        <f aca="false">-0.35*COS(3*3.14159*$A21+10*3.14159*$B$2)</f>
        <v>0.187538845003352</v>
      </c>
    </row>
    <row r="22" customFormat="false" ht="13" hidden="false" customHeight="false" outlineLevel="0" collapsed="false">
      <c r="A22" s="0" t="n">
        <f aca="false">A21+4/300</f>
        <v>0.24</v>
      </c>
      <c r="B22" s="0" t="n">
        <f aca="false">0.35*COS(3*3.14159*$A22-10*3.14159*$B$2)</f>
        <v>-0.223097881165863</v>
      </c>
      <c r="C22" s="0" t="n">
        <f aca="false">-0.35*COS(3*3.14159*$A22+10*3.14159*$B$2)</f>
        <v>0.223097881165863</v>
      </c>
    </row>
    <row r="23" customFormat="false" ht="13" hidden="false" customHeight="false" outlineLevel="0" collapsed="false">
      <c r="A23" s="0" t="n">
        <f aca="false">A22+4/300</f>
        <v>0.253333333333333</v>
      </c>
      <c r="B23" s="0" t="n">
        <f aca="false">0.35*COS(3*3.14159*$A23-10*3.14159*$B$2)</f>
        <v>-0.255138536406056</v>
      </c>
      <c r="C23" s="0" t="n">
        <f aca="false">-0.35*COS(3*3.14159*$A23+10*3.14159*$B$2)</f>
        <v>0.255138536406056</v>
      </c>
    </row>
    <row r="24" customFormat="false" ht="13" hidden="false" customHeight="false" outlineLevel="0" collapsed="false">
      <c r="A24" s="0" t="n">
        <f aca="false">A23+4/300</f>
        <v>0.266666666666667</v>
      </c>
      <c r="B24" s="0" t="n">
        <f aca="false">0.35*COS(3*3.14159*$A24-10*3.14159*$B$2)</f>
        <v>-0.283155511303129</v>
      </c>
      <c r="C24" s="0" t="n">
        <f aca="false">-0.35*COS(3*3.14159*$A24+10*3.14159*$B$2)</f>
        <v>0.283155511303129</v>
      </c>
    </row>
    <row r="25" customFormat="false" ht="13" hidden="false" customHeight="false" outlineLevel="0" collapsed="false">
      <c r="A25" s="0" t="n">
        <f aca="false">A24+4/300</f>
        <v>0.28</v>
      </c>
      <c r="B25" s="0" t="n">
        <f aca="false">0.35*COS(3*3.14159*$A25-10*3.14159*$B$2)</f>
        <v>-0.30670696217186</v>
      </c>
      <c r="C25" s="0" t="n">
        <f aca="false">-0.35*COS(3*3.14159*$A25+10*3.14159*$B$2)</f>
        <v>0.30670696217186</v>
      </c>
    </row>
    <row r="26" customFormat="false" ht="13" hidden="false" customHeight="false" outlineLevel="0" collapsed="false">
      <c r="A26" s="0" t="n">
        <f aca="false">A25+4/300</f>
        <v>0.293333333333333</v>
      </c>
      <c r="B26" s="0" t="n">
        <f aca="false">0.35*COS(3*3.14159*$A26-10*3.14159*$B$2)</f>
        <v>-0.325421469189722</v>
      </c>
      <c r="C26" s="0" t="n">
        <f aca="false">-0.35*COS(3*3.14159*$A26+10*3.14159*$B$2)</f>
        <v>0.325421469189722</v>
      </c>
    </row>
    <row r="27" customFormat="false" ht="13" hidden="false" customHeight="false" outlineLevel="0" collapsed="false">
      <c r="A27" s="0" t="n">
        <f aca="false">A26+4/300</f>
        <v>0.306666666666667</v>
      </c>
      <c r="B27" s="0" t="n">
        <f aca="false">0.35*COS(3*3.14159*$A27-10*3.14159*$B$2)</f>
        <v>-0.339003893899466</v>
      </c>
      <c r="C27" s="0" t="n">
        <f aca="false">-0.35*COS(3*3.14159*$A27+10*3.14159*$B$2)</f>
        <v>0.339003893899466</v>
      </c>
    </row>
    <row r="28" customFormat="false" ht="13" hidden="false" customHeight="false" outlineLevel="0" collapsed="false">
      <c r="A28" s="0" t="n">
        <f aca="false">A27+4/300</f>
        <v>0.32</v>
      </c>
      <c r="B28" s="0" t="n">
        <f aca="false">0.35*COS(3*3.14159*$A28-10*3.14159*$B$2)</f>
        <v>-0.347240033711056</v>
      </c>
      <c r="C28" s="0" t="n">
        <f aca="false">-0.35*COS(3*3.14159*$A28+10*3.14159*$B$2)</f>
        <v>0.347240033711056</v>
      </c>
    </row>
    <row r="29" customFormat="false" ht="13" hidden="false" customHeight="false" outlineLevel="0" collapsed="false">
      <c r="A29" s="0" t="n">
        <f aca="false">A28+4/300</f>
        <v>0.333333333333333</v>
      </c>
      <c r="B29" s="0" t="n">
        <f aca="false">0.35*COS(3*3.14159*$A29-10*3.14159*$B$2)</f>
        <v>-0.349999999998768</v>
      </c>
      <c r="C29" s="0" t="n">
        <f aca="false">-0.35*COS(3*3.14159*$A29+10*3.14159*$B$2)</f>
        <v>0.349999999998768</v>
      </c>
    </row>
    <row r="30" customFormat="false" ht="13" hidden="false" customHeight="false" outlineLevel="0" collapsed="false">
      <c r="A30" s="0" t="n">
        <f aca="false">A29+4/300</f>
        <v>0.346666666666667</v>
      </c>
      <c r="B30" s="0" t="n">
        <f aca="false">0.35*COS(3*3.14159*$A30-10*3.14159*$B$2)</f>
        <v>-0.347240266518953</v>
      </c>
      <c r="C30" s="0" t="n">
        <f aca="false">-0.35*COS(3*3.14159*$A30+10*3.14159*$B$2)</f>
        <v>0.347240266518953</v>
      </c>
    </row>
    <row r="31" customFormat="false" ht="13" hidden="false" customHeight="false" outlineLevel="0" collapsed="false">
      <c r="A31" s="0" t="n">
        <f aca="false">A30+4/300</f>
        <v>0.36</v>
      </c>
      <c r="B31" s="0" t="n">
        <f aca="false">0.35*COS(3*3.14159*$A31-10*3.14159*$B$2)</f>
        <v>-0.339004355843747</v>
      </c>
      <c r="C31" s="0" t="n">
        <f aca="false">-0.35*COS(3*3.14159*$A31+10*3.14159*$B$2)</f>
        <v>0.339004355843747</v>
      </c>
    </row>
    <row r="32" customFormat="false" ht="13" hidden="false" customHeight="false" outlineLevel="0" collapsed="false">
      <c r="A32" s="0" t="n">
        <f aca="false">A31+4/300</f>
        <v>0.373333333333333</v>
      </c>
      <c r="B32" s="0" t="n">
        <f aca="false">0.35*COS(3*3.14159*$A32-10*3.14159*$B$2)</f>
        <v>-0.325422152985261</v>
      </c>
      <c r="C32" s="0" t="n">
        <f aca="false">-0.35*COS(3*3.14159*$A32+10*3.14159*$B$2)</f>
        <v>0.325422152985261</v>
      </c>
    </row>
    <row r="33" customFormat="false" ht="13" hidden="false" customHeight="false" outlineLevel="0" collapsed="false">
      <c r="A33" s="0" t="n">
        <f aca="false">A32+4/300</f>
        <v>0.386666666666666</v>
      </c>
      <c r="B33" s="0" t="n">
        <f aca="false">0.35*COS(3*3.14159*$A33-10*3.14159*$B$2)</f>
        <v>-0.306707857034812</v>
      </c>
      <c r="C33" s="0" t="n">
        <f aca="false">-0.35*COS(3*3.14159*$A33+10*3.14159*$B$2)</f>
        <v>0.306707857034812</v>
      </c>
    </row>
    <row r="34" customFormat="false" ht="13" hidden="false" customHeight="false" outlineLevel="0" collapsed="false">
      <c r="A34" s="0" t="n">
        <f aca="false">A33+4/300</f>
        <v>0.4</v>
      </c>
      <c r="B34" s="0" t="n">
        <f aca="false">0.35*COS(3*3.14159*$A34-10*3.14159*$B$2)</f>
        <v>-0.283156603120994</v>
      </c>
      <c r="C34" s="0" t="n">
        <f aca="false">-0.35*COS(3*3.14159*$A34+10*3.14159*$B$2)</f>
        <v>0.283156603120994</v>
      </c>
    </row>
    <row r="35" customFormat="false" ht="13" hidden="false" customHeight="false" outlineLevel="0" collapsed="false">
      <c r="A35" s="0" t="n">
        <f aca="false">A34+4/300</f>
        <v>0.413333333333333</v>
      </c>
      <c r="B35" s="0" t="n">
        <f aca="false">0.35*COS(3*3.14159*$A35-10*3.14159*$B$2)</f>
        <v>-0.255139807960244</v>
      </c>
      <c r="C35" s="0" t="n">
        <f aca="false">-0.35*COS(3*3.14159*$A35+10*3.14159*$B$2)</f>
        <v>0.255139807960244</v>
      </c>
    </row>
    <row r="36" customFormat="false" ht="13" hidden="false" customHeight="false" outlineLevel="0" collapsed="false">
      <c r="A36" s="0" t="n">
        <f aca="false">A35+4/300</f>
        <v>0.426666666666666</v>
      </c>
      <c r="B36" s="0" t="n">
        <f aca="false">0.35*COS(3*3.14159*$A36-10*3.14159*$B$2)</f>
        <v>-0.223099312403238</v>
      </c>
      <c r="C36" s="0" t="n">
        <f aca="false">-0.35*COS(3*3.14159*$A36+10*3.14159*$B$2)</f>
        <v>0.223099312403238</v>
      </c>
    </row>
    <row r="37" customFormat="false" ht="13" hidden="false" customHeight="false" outlineLevel="0" collapsed="false">
      <c r="A37" s="0" t="n">
        <f aca="false">A36+4/300</f>
        <v>0.44</v>
      </c>
      <c r="B37" s="0" t="n">
        <f aca="false">0.35*COS(3*3.14159*$A37-10*3.14159*$B$2)</f>
        <v>-0.187540413352483</v>
      </c>
      <c r="C37" s="0" t="n">
        <f aca="false">-0.35*COS(3*3.14159*$A37+10*3.14159*$B$2)</f>
        <v>0.187540413352483</v>
      </c>
    </row>
    <row r="38" customFormat="false" ht="13" hidden="false" customHeight="false" outlineLevel="0" collapsed="false">
      <c r="A38" s="0" t="n">
        <f aca="false">A37+4/300</f>
        <v>0.453333333333333</v>
      </c>
      <c r="B38" s="0" t="n">
        <f aca="false">0.35*COS(3*3.14159*$A38-10*3.14159*$B$2)</f>
        <v>-0.149023894941766</v>
      </c>
      <c r="C38" s="0" t="n">
        <f aca="false">-0.35*COS(3*3.14159*$A38+10*3.14159*$B$2)</f>
        <v>0.149023894941766</v>
      </c>
    </row>
    <row r="39" customFormat="false" ht="13" hidden="false" customHeight="false" outlineLevel="0" collapsed="false">
      <c r="A39" s="0" t="n">
        <f aca="false">A38+4/300</f>
        <v>0.466666666666666</v>
      </c>
      <c r="B39" s="0" t="n">
        <f aca="false">0.35*COS(3*3.14159*$A39-10*3.14159*$B$2)</f>
        <v>-0.10815718465028</v>
      </c>
      <c r="C39" s="0" t="n">
        <f aca="false">-0.35*COS(3*3.14159*$A39+10*3.14159*$B$2)</f>
        <v>0.10815718465028</v>
      </c>
    </row>
    <row r="40" customFormat="false" ht="13" hidden="false" customHeight="false" outlineLevel="0" collapsed="false">
      <c r="A40" s="0" t="n">
        <f aca="false">A39+4/300</f>
        <v>0.48</v>
      </c>
      <c r="B40" s="0" t="n">
        <f aca="false">0.35*COS(3*3.14159*$A40-10*3.14159*$B$2)</f>
        <v>-0.0655847738245872</v>
      </c>
      <c r="C40" s="0" t="n">
        <f aca="false">-0.35*COS(3*3.14159*$A40+10*3.14159*$B$2)</f>
        <v>0.0655847738245872</v>
      </c>
    </row>
    <row r="41" customFormat="false" ht="13" hidden="false" customHeight="false" outlineLevel="0" collapsed="false">
      <c r="A41" s="0" t="n">
        <f aca="false">A40+4/300</f>
        <v>0.493333333333333</v>
      </c>
      <c r="B41" s="0" t="n">
        <f aca="false">0.35*COS(3*3.14159*$A41-10*3.14159*$B$2)</f>
        <v>-0.0219780536822255</v>
      </c>
      <c r="C41" s="0" t="n">
        <f aca="false">-0.35*COS(3*3.14159*$A41+10*3.14159*$B$2)</f>
        <v>0.0219780536822255</v>
      </c>
    </row>
    <row r="42" customFormat="false" ht="13" hidden="false" customHeight="false" outlineLevel="0" collapsed="false">
      <c r="A42" s="0" t="n">
        <f aca="false">A41+4/300</f>
        <v>0.506666666666666</v>
      </c>
      <c r="B42" s="0" t="n">
        <f aca="false">0.35*COS(3*3.14159*$A42-10*3.14159*$B$2)</f>
        <v>0.0219752729109961</v>
      </c>
      <c r="C42" s="0" t="n">
        <f aca="false">-0.35*COS(3*3.14159*$A42+10*3.14159*$B$2)</f>
        <v>-0.0219752729109961</v>
      </c>
    </row>
    <row r="43" customFormat="false" ht="13" hidden="false" customHeight="false" outlineLevel="0" collapsed="false">
      <c r="A43" s="0" t="n">
        <f aca="false">A42+4/300</f>
        <v>0.52</v>
      </c>
      <c r="B43" s="0" t="n">
        <f aca="false">0.35*COS(3*3.14159*$A43-10*3.14159*$B$2)</f>
        <v>0.0655820369077075</v>
      </c>
      <c r="C43" s="0" t="n">
        <f aca="false">-0.35*COS(3*3.14159*$A43+10*3.14159*$B$2)</f>
        <v>-0.0655820369077075</v>
      </c>
    </row>
    <row r="44" customFormat="false" ht="13" hidden="false" customHeight="false" outlineLevel="0" collapsed="false">
      <c r="A44" s="0" t="n">
        <f aca="false">A43+4/300</f>
        <v>0.533333333333333</v>
      </c>
      <c r="B44" s="0" t="n">
        <f aca="false">0.35*COS(3*3.14159*$A44-10*3.14159*$B$2)</f>
        <v>0.108154534750491</v>
      </c>
      <c r="C44" s="0" t="n">
        <f aca="false">-0.35*COS(3*3.14159*$A44+10*3.14159*$B$2)</f>
        <v>-0.108154534750491</v>
      </c>
    </row>
    <row r="45" customFormat="false" ht="13" hidden="false" customHeight="false" outlineLevel="0" collapsed="false">
      <c r="A45" s="0" t="n">
        <f aca="false">A44+4/300</f>
        <v>0.546666666666666</v>
      </c>
      <c r="B45" s="0" t="n">
        <f aca="false">0.35*COS(3*3.14159*$A45-10*3.14159*$B$2)</f>
        <v>0.1490213738495</v>
      </c>
      <c r="C45" s="0" t="n">
        <f aca="false">-0.35*COS(3*3.14159*$A45+10*3.14159*$B$2)</f>
        <v>-0.1490213738495</v>
      </c>
    </row>
    <row r="46" customFormat="false" ht="13" hidden="false" customHeight="false" outlineLevel="0" collapsed="false">
      <c r="A46" s="0" t="n">
        <f aca="false">A45+4/300</f>
        <v>0.56</v>
      </c>
      <c r="B46" s="0" t="n">
        <f aca="false">0.35*COS(3*3.14159*$A46-10*3.14159*$B$2)</f>
        <v>0.187538060826804</v>
      </c>
      <c r="C46" s="0" t="n">
        <f aca="false">-0.35*COS(3*3.14159*$A46+10*3.14159*$B$2)</f>
        <v>-0.187538060826804</v>
      </c>
    </row>
    <row r="47" customFormat="false" ht="13" hidden="false" customHeight="false" outlineLevel="0" collapsed="false">
      <c r="A47" s="0" t="n">
        <f aca="false">A46+4/300</f>
        <v>0.573333333333333</v>
      </c>
      <c r="B47" s="0" t="n">
        <f aca="false">0.35*COS(3*3.14159*$A47-10*3.14159*$B$2)</f>
        <v>0.223097165544818</v>
      </c>
      <c r="C47" s="0" t="n">
        <f aca="false">-0.35*COS(3*3.14159*$A47+10*3.14159*$B$2)</f>
        <v>-0.223097165544818</v>
      </c>
    </row>
    <row r="48" customFormat="false" ht="13" hidden="false" customHeight="false" outlineLevel="0" collapsed="false">
      <c r="A48" s="0" t="n">
        <f aca="false">A47+4/300</f>
        <v>0.586666666666666</v>
      </c>
      <c r="B48" s="0" t="n">
        <f aca="false">0.35*COS(3*3.14159*$A48-10*3.14159*$B$2)</f>
        <v>0.255137900626267</v>
      </c>
      <c r="C48" s="0" t="n">
        <f aca="false">-0.35*COS(3*3.14159*$A48+10*3.14159*$B$2)</f>
        <v>-0.255137900626267</v>
      </c>
    </row>
    <row r="49" customFormat="false" ht="13" hidden="false" customHeight="false" outlineLevel="0" collapsed="false">
      <c r="A49" s="0" t="n">
        <f aca="false">A48+4/300</f>
        <v>0.599999999999999</v>
      </c>
      <c r="B49" s="0" t="n">
        <f aca="false">0.35*COS(3*3.14159*$A49-10*3.14159*$B$2)</f>
        <v>0.283154965391204</v>
      </c>
      <c r="C49" s="0" t="n">
        <f aca="false">-0.35*COS(3*3.14159*$A49+10*3.14159*$B$2)</f>
        <v>-0.283154965391204</v>
      </c>
    </row>
    <row r="50" customFormat="false" ht="13" hidden="false" customHeight="false" outlineLevel="0" collapsed="false">
      <c r="A50" s="0" t="n">
        <f aca="false">A49+4/300</f>
        <v>0.613333333333333</v>
      </c>
      <c r="B50" s="0" t="n">
        <f aca="false">0.35*COS(3*3.14159*$A50-10*3.14159*$B$2)</f>
        <v>0.306706514737144</v>
      </c>
      <c r="C50" s="0" t="n">
        <f aca="false">-0.35*COS(3*3.14159*$A50+10*3.14159*$B$2)</f>
        <v>-0.306706514737144</v>
      </c>
    </row>
    <row r="51" customFormat="false" ht="13" hidden="false" customHeight="false" outlineLevel="0" collapsed="false">
      <c r="A51" s="0" t="n">
        <f aca="false">A50+4/300</f>
        <v>0.626666666666666</v>
      </c>
      <c r="B51" s="0" t="n">
        <f aca="false">0.35*COS(3*3.14159*$A51-10*3.14159*$B$2)</f>
        <v>0.325421127288514</v>
      </c>
      <c r="C51" s="0" t="n">
        <f aca="false">-0.35*COS(3*3.14159*$A51+10*3.14159*$B$2)</f>
        <v>-0.325421127288514</v>
      </c>
    </row>
    <row r="52" customFormat="false" ht="13" hidden="false" customHeight="false" outlineLevel="0" collapsed="false">
      <c r="A52" s="0" t="n">
        <f aca="false">A51+4/300</f>
        <v>0.639999999999999</v>
      </c>
      <c r="B52" s="0" t="n">
        <f aca="false">0.35*COS(3*3.14159*$A52-10*3.14159*$B$2)</f>
        <v>0.339003662923744</v>
      </c>
      <c r="C52" s="0" t="n">
        <f aca="false">-0.35*COS(3*3.14159*$A52+10*3.14159*$B$2)</f>
        <v>-0.339003662923744</v>
      </c>
    </row>
    <row r="53" customFormat="false" ht="13" hidden="false" customHeight="false" outlineLevel="0" collapsed="false">
      <c r="A53" s="0" t="n">
        <f aca="false">A52+4/300</f>
        <v>0.653333333333333</v>
      </c>
      <c r="B53" s="0" t="n">
        <f aca="false">0.35*COS(3*3.14159*$A53-10*3.14159*$B$2)</f>
        <v>0.34723991730344</v>
      </c>
      <c r="C53" s="0" t="n">
        <f aca="false">-0.35*COS(3*3.14159*$A53+10*3.14159*$B$2)</f>
        <v>-0.34723991730344</v>
      </c>
    </row>
    <row r="54" customFormat="false" ht="13" hidden="false" customHeight="false" outlineLevel="0" collapsed="false">
      <c r="A54" s="0" t="n">
        <f aca="false">A53+4/300</f>
        <v>0.666666666666666</v>
      </c>
      <c r="B54" s="0" t="n">
        <f aca="false">0.35*COS(3*3.14159*$A54-10*3.14159*$B$2)</f>
        <v>0.349999999995071</v>
      </c>
      <c r="C54" s="0" t="n">
        <f aca="false">-0.35*COS(3*3.14159*$A54+10*3.14159*$B$2)</f>
        <v>-0.349999999995071</v>
      </c>
    </row>
    <row r="55" customFormat="false" ht="13" hidden="false" customHeight="false" outlineLevel="0" collapsed="false">
      <c r="A55" s="0" t="n">
        <f aca="false">A54+4/300</f>
        <v>0.679999999999999</v>
      </c>
      <c r="B55" s="0" t="n">
        <f aca="false">0.35*COS(3*3.14159*$A55-10*3.14159*$B$2)</f>
        <v>0.347240382919234</v>
      </c>
      <c r="C55" s="0" t="n">
        <f aca="false">-0.35*COS(3*3.14159*$A55+10*3.14159*$B$2)</f>
        <v>-0.347240382919234</v>
      </c>
    </row>
    <row r="56" customFormat="false" ht="13" hidden="false" customHeight="false" outlineLevel="0" collapsed="false">
      <c r="A56" s="0" t="n">
        <f aca="false">A55+4/300</f>
        <v>0.693333333333333</v>
      </c>
      <c r="B56" s="0" t="n">
        <f aca="false">0.35*COS(3*3.14159*$A56-10*3.14159*$B$2)</f>
        <v>0.339004586812307</v>
      </c>
      <c r="C56" s="0" t="n">
        <f aca="false">-0.35*COS(3*3.14159*$A56+10*3.14159*$B$2)</f>
        <v>-0.339004586812307</v>
      </c>
    </row>
    <row r="57" customFormat="false" ht="13" hidden="false" customHeight="false" outlineLevel="0" collapsed="false">
      <c r="A57" s="0" t="n">
        <f aca="false">A56+4/300</f>
        <v>0.706666666666666</v>
      </c>
      <c r="B57" s="0" t="n">
        <f aca="false">0.35*COS(3*3.14159*$A57-10*3.14159*$B$2)</f>
        <v>0.325422494879594</v>
      </c>
      <c r="C57" s="0" t="n">
        <f aca="false">-0.35*COS(3*3.14159*$A57+10*3.14159*$B$2)</f>
        <v>-0.325422494879594</v>
      </c>
    </row>
    <row r="58" customFormat="false" ht="13" hidden="false" customHeight="false" outlineLevel="0" collapsed="false">
      <c r="A58" s="0" t="n">
        <f aca="false">A57+4/300</f>
        <v>0.719999999999999</v>
      </c>
      <c r="B58" s="0" t="n">
        <f aca="false">0.35*COS(3*3.14159*$A58-10*3.14159*$B$2)</f>
        <v>0.30670830446305</v>
      </c>
      <c r="C58" s="0" t="n">
        <f aca="false">-0.35*COS(3*3.14159*$A58+10*3.14159*$B$2)</f>
        <v>-0.30670830446305</v>
      </c>
    </row>
    <row r="59" customFormat="false" ht="13" hidden="false" customHeight="false" outlineLevel="0" collapsed="false">
      <c r="A59" s="0" t="n">
        <f aca="false">A58+4/300</f>
        <v>0.733333333333333</v>
      </c>
      <c r="B59" s="0" t="n">
        <f aca="false">0.35*COS(3*3.14159*$A59-10*3.14159*$B$2)</f>
        <v>0.283157149026937</v>
      </c>
      <c r="C59" s="0" t="n">
        <f aca="false">-0.35*COS(3*3.14159*$A59+10*3.14159*$B$2)</f>
        <v>-0.283157149026937</v>
      </c>
    </row>
    <row r="60" customFormat="false" ht="13" hidden="false" customHeight="false" outlineLevel="0" collapsed="false">
      <c r="A60" s="0" t="n">
        <f aca="false">A59+4/300</f>
        <v>0.746666666666666</v>
      </c>
      <c r="B60" s="0" t="n">
        <f aca="false">0.35*COS(3*3.14159*$A60-10*3.14159*$B$2)</f>
        <v>0.255140443734644</v>
      </c>
      <c r="C60" s="0" t="n">
        <f aca="false">-0.35*COS(3*3.14159*$A60+10*3.14159*$B$2)</f>
        <v>-0.255140443734644</v>
      </c>
    </row>
    <row r="61" customFormat="false" ht="13" hidden="false" customHeight="false" outlineLevel="0" collapsed="false">
      <c r="A61" s="0" t="n">
        <f aca="false">A60+4/300</f>
        <v>0.759999999999999</v>
      </c>
      <c r="B61" s="0" t="n">
        <f aca="false">0.35*COS(3*3.14159*$A61-10*3.14159*$B$2)</f>
        <v>0.22310002801957</v>
      </c>
      <c r="C61" s="0" t="n">
        <f aca="false">-0.35*COS(3*3.14159*$A61+10*3.14159*$B$2)</f>
        <v>-0.22310002801957</v>
      </c>
    </row>
    <row r="62" customFormat="false" ht="13" hidden="false" customHeight="false" outlineLevel="0" collapsed="false">
      <c r="A62" s="0" t="n">
        <f aca="false">A61+4/300</f>
        <v>0.773333333333332</v>
      </c>
      <c r="B62" s="0" t="n">
        <f aca="false">0.35*COS(3*3.14159*$A62-10*3.14159*$B$2)</f>
        <v>0.187541197525069</v>
      </c>
      <c r="C62" s="0" t="n">
        <f aca="false">-0.35*COS(3*3.14159*$A62+10*3.14159*$B$2)</f>
        <v>-0.187541197525069</v>
      </c>
    </row>
    <row r="63" customFormat="false" ht="13" hidden="false" customHeight="false" outlineLevel="0" collapsed="false">
      <c r="A63" s="0" t="n">
        <f aca="false">A62+4/300</f>
        <v>0.786666666666666</v>
      </c>
      <c r="B63" s="0" t="n">
        <f aca="false">0.35*COS(3*3.14159*$A63-10*3.14159*$B$2)</f>
        <v>0.149024735303757</v>
      </c>
      <c r="C63" s="0" t="n">
        <f aca="false">-0.35*COS(3*3.14159*$A63+10*3.14159*$B$2)</f>
        <v>-0.149024735303757</v>
      </c>
    </row>
    <row r="64" customFormat="false" ht="13" hidden="false" customHeight="false" outlineLevel="0" collapsed="false">
      <c r="A64" s="0" t="n">
        <f aca="false">A63+4/300</f>
        <v>0.799999999999999</v>
      </c>
      <c r="B64" s="0" t="n">
        <f aca="false">0.35*COS(3*3.14159*$A64-10*3.14159*$B$2)</f>
        <v>0.108158067948688</v>
      </c>
      <c r="C64" s="0" t="n">
        <f aca="false">-0.35*COS(3*3.14159*$A64+10*3.14159*$B$2)</f>
        <v>-0.108158067948688</v>
      </c>
    </row>
    <row r="65" customFormat="false" ht="13" hidden="false" customHeight="false" outlineLevel="0" collapsed="false">
      <c r="A65" s="0" t="n">
        <f aca="false">A64+4/300</f>
        <v>0.813333333333332</v>
      </c>
      <c r="B65" s="0" t="n">
        <f aca="false">0.35*COS(3*3.14159*$A65-10*3.14159*$B$2)</f>
        <v>0.0655856861292913</v>
      </c>
      <c r="C65" s="0" t="n">
        <f aca="false">-0.35*COS(3*3.14159*$A65+10*3.14159*$B$2)</f>
        <v>-0.0655856861292913</v>
      </c>
    </row>
    <row r="66" customFormat="false" ht="13" hidden="false" customHeight="false" outlineLevel="0" collapsed="false">
      <c r="A66" s="0" t="n">
        <f aca="false">A65+4/300</f>
        <v>0.826666666666666</v>
      </c>
      <c r="B66" s="0" t="n">
        <f aca="false">0.35*COS(3*3.14159*$A66-10*3.14159*$B$2)</f>
        <v>0.02197898060566</v>
      </c>
      <c r="C66" s="0" t="n">
        <f aca="false">-0.35*COS(3*3.14159*$A66+10*3.14159*$B$2)</f>
        <v>-0.02197898060566</v>
      </c>
    </row>
    <row r="67" customFormat="false" ht="13" hidden="false" customHeight="false" outlineLevel="0" collapsed="false">
      <c r="A67" s="0" t="n">
        <f aca="false">A66+4/300</f>
        <v>0.839999999999999</v>
      </c>
      <c r="B67" s="0" t="n">
        <f aca="false">0.35*COS(3*3.14159*$A67-10*3.14159*$B$2)</f>
        <v>-0.0219743459869423</v>
      </c>
      <c r="C67" s="0" t="n">
        <f aca="false">-0.35*COS(3*3.14159*$A67+10*3.14159*$B$2)</f>
        <v>0.0219743459869423</v>
      </c>
    </row>
    <row r="68" customFormat="false" ht="13" hidden="false" customHeight="false" outlineLevel="0" collapsed="false">
      <c r="A68" s="0" t="n">
        <f aca="false">A67+4/300</f>
        <v>0.853333333333332</v>
      </c>
      <c r="B68" s="0" t="n">
        <f aca="false">0.35*COS(3*3.14159*$A68-10*3.14159*$B$2)</f>
        <v>-0.0655811246011558</v>
      </c>
      <c r="C68" s="0" t="n">
        <f aca="false">-0.35*COS(3*3.14159*$A68+10*3.14159*$B$2)</f>
        <v>0.0655811246011558</v>
      </c>
    </row>
    <row r="69" customFormat="false" ht="13" hidden="false" customHeight="false" outlineLevel="0" collapsed="false">
      <c r="A69" s="0" t="n">
        <f aca="false">A68+4/300</f>
        <v>0.866666666666666</v>
      </c>
      <c r="B69" s="0" t="n">
        <f aca="false">0.35*COS(3*3.14159*$A69-10*3.14159*$B$2)</f>
        <v>-0.108153651449037</v>
      </c>
      <c r="C69" s="0" t="n">
        <f aca="false">-0.35*COS(3*3.14159*$A69+10*3.14159*$B$2)</f>
        <v>0.108153651449037</v>
      </c>
    </row>
    <row r="70" customFormat="false" ht="13" hidden="false" customHeight="false" outlineLevel="0" collapsed="false">
      <c r="A70" s="0" t="n">
        <f aca="false">A69+4/300</f>
        <v>0.879999999999999</v>
      </c>
      <c r="B70" s="0" t="n">
        <f aca="false">0.35*COS(3*3.14159*$A70-10*3.14159*$B$2)</f>
        <v>-0.149020533483311</v>
      </c>
      <c r="C70" s="0" t="n">
        <f aca="false">-0.35*COS(3*3.14159*$A70+10*3.14159*$B$2)</f>
        <v>0.149020533483311</v>
      </c>
    </row>
    <row r="71" customFormat="false" ht="13" hidden="false" customHeight="false" outlineLevel="0" collapsed="false">
      <c r="A71" s="0" t="n">
        <f aca="false">A70+4/300</f>
        <v>0.893333333333332</v>
      </c>
      <c r="B71" s="0" t="n">
        <f aca="false">0.35*COS(3*3.14159*$A71-10*3.14159*$B$2)</f>
        <v>-0.187537276648936</v>
      </c>
      <c r="C71" s="0" t="n">
        <f aca="false">-0.35*COS(3*3.14159*$A71+10*3.14159*$B$2)</f>
        <v>0.187537276648936</v>
      </c>
    </row>
    <row r="72" customFormat="false" ht="13" hidden="false" customHeight="false" outlineLevel="0" collapsed="false">
      <c r="A72" s="0" t="n">
        <f aca="false">A71+4/300</f>
        <v>0.906666666666666</v>
      </c>
      <c r="B72" s="0" t="n">
        <f aca="false">0.35*COS(3*3.14159*$A72-10*3.14159*$B$2)</f>
        <v>-0.223096449922202</v>
      </c>
      <c r="C72" s="0" t="n">
        <f aca="false">-0.35*COS(3*3.14159*$A72+10*3.14159*$B$2)</f>
        <v>0.223096449922202</v>
      </c>
    </row>
    <row r="73" customFormat="false" ht="13" hidden="false" customHeight="false" outlineLevel="0" collapsed="false">
      <c r="A73" s="0" t="n">
        <f aca="false">A72+4/300</f>
        <v>0.919999999999999</v>
      </c>
      <c r="B73" s="0" t="n">
        <f aca="false">0.35*COS(3*3.14159*$A73-10*3.14159*$B$2)</f>
        <v>-0.25513726484468</v>
      </c>
      <c r="C73" s="0" t="n">
        <f aca="false">-0.35*COS(3*3.14159*$A73+10*3.14159*$B$2)</f>
        <v>0.25513726484468</v>
      </c>
    </row>
    <row r="74" customFormat="false" ht="13" hidden="false" customHeight="false" outlineLevel="0" collapsed="false">
      <c r="A74" s="0" t="n">
        <f aca="false">A73+4/300</f>
        <v>0.933333333333332</v>
      </c>
      <c r="B74" s="0" t="n">
        <f aca="false">0.35*COS(3*3.14159*$A74-10*3.14159*$B$2)</f>
        <v>-0.283154419477286</v>
      </c>
      <c r="C74" s="0" t="n">
        <f aca="false">-0.35*COS(3*3.14159*$A74+10*3.14159*$B$2)</f>
        <v>0.283154419477286</v>
      </c>
    </row>
    <row r="75" customFormat="false" ht="13" hidden="false" customHeight="false" outlineLevel="0" collapsed="false">
      <c r="A75" s="0" t="n">
        <f aca="false">A74+4/300</f>
        <v>0.946666666666665</v>
      </c>
      <c r="B75" s="0" t="n">
        <f aca="false">0.35*COS(3*3.14159*$A75-10*3.14159*$B$2)</f>
        <v>-0.306706067300268</v>
      </c>
      <c r="C75" s="0" t="n">
        <f aca="false">-0.35*COS(3*3.14159*$A75+10*3.14159*$B$2)</f>
        <v>0.306706067300268</v>
      </c>
    </row>
    <row r="76" customFormat="false" ht="13" hidden="false" customHeight="false" outlineLevel="0" collapsed="false">
      <c r="A76" s="0" t="n">
        <f aca="false">A75+4/300</f>
        <v>0.959999999999999</v>
      </c>
      <c r="B76" s="0" t="n">
        <f aca="false">0.35*COS(3*3.14159*$A76-10*3.14159*$B$2)</f>
        <v>-0.325420785385015</v>
      </c>
      <c r="C76" s="0" t="n">
        <f aca="false">-0.35*COS(3*3.14159*$A76+10*3.14159*$B$2)</f>
        <v>0.325420785385015</v>
      </c>
    </row>
    <row r="77" customFormat="false" ht="13" hidden="false" customHeight="false" outlineLevel="0" collapsed="false">
      <c r="A77" s="0" t="n">
        <f aca="false">A76+4/300</f>
        <v>0.973333333333332</v>
      </c>
      <c r="B77" s="0" t="n">
        <f aca="false">0.35*COS(3*3.14159*$A77-10*3.14159*$B$2)</f>
        <v>-0.339003431945636</v>
      </c>
      <c r="C77" s="0" t="n">
        <f aca="false">-0.35*COS(3*3.14159*$A77+10*3.14159*$B$2)</f>
        <v>0.339003431945636</v>
      </c>
    </row>
    <row r="78" customFormat="false" ht="13" hidden="false" customHeight="false" outlineLevel="0" collapsed="false">
      <c r="A78" s="0" t="n">
        <f aca="false">A77+4/300</f>
        <v>0.986666666666665</v>
      </c>
      <c r="B78" s="0" t="n">
        <f aca="false">0.35*COS(3*3.14159*$A78-10*3.14159*$B$2)</f>
        <v>-0.347239800893378</v>
      </c>
      <c r="C78" s="0" t="n">
        <f aca="false">-0.35*COS(3*3.14159*$A78+10*3.14159*$B$2)</f>
        <v>0.347239800893378</v>
      </c>
    </row>
    <row r="79" customFormat="false" ht="13" hidden="false" customHeight="false" outlineLevel="0" collapsed="false">
      <c r="A79" s="0" t="n">
        <f aca="false">A78+4/300</f>
        <v>0.999999999999999</v>
      </c>
      <c r="B79" s="0" t="n">
        <f aca="false">0.35*COS(3*3.14159*$A79-10*3.14159*$B$2)</f>
        <v>-0.34999999998891</v>
      </c>
      <c r="C79" s="0" t="n">
        <f aca="false">-0.35*COS(3*3.14159*$A79+10*3.14159*$B$2)</f>
        <v>0.34999999998891</v>
      </c>
    </row>
    <row r="80" customFormat="false" ht="13" hidden="false" customHeight="false" outlineLevel="0" collapsed="false">
      <c r="A80" s="0" t="n">
        <f aca="false">A79+4/300</f>
        <v>1.01333333333333</v>
      </c>
      <c r="B80" s="0" t="n">
        <f aca="false">0.35*COS(3*3.14159*$A80-10*3.14159*$B$2)</f>
        <v>-0.34724049931707</v>
      </c>
      <c r="C80" s="0" t="n">
        <f aca="false">-0.35*COS(3*3.14159*$A80+10*3.14159*$B$2)</f>
        <v>0.34724049931707</v>
      </c>
    </row>
    <row r="81" customFormat="false" ht="13" hidden="false" customHeight="false" outlineLevel="0" collapsed="false">
      <c r="A81" s="0" t="n">
        <f aca="false">A80+4/300</f>
        <v>1.02666666666667</v>
      </c>
      <c r="B81" s="0" t="n">
        <f aca="false">0.35*COS(3*3.14159*$A81-10*3.14159*$B$2)</f>
        <v>-0.339004817778479</v>
      </c>
      <c r="C81" s="0" t="n">
        <f aca="false">-0.35*COS(3*3.14159*$A81+10*3.14159*$B$2)</f>
        <v>0.339004817778479</v>
      </c>
    </row>
    <row r="82" customFormat="false" ht="13" hidden="false" customHeight="false" outlineLevel="0" collapsed="false">
      <c r="A82" s="0" t="n">
        <f aca="false">A81+4/300</f>
        <v>1.04</v>
      </c>
      <c r="B82" s="0" t="n">
        <f aca="false">0.35*COS(3*3.14159*$A82-10*3.14159*$B$2)</f>
        <v>-0.325422836771635</v>
      </c>
      <c r="C82" s="0" t="n">
        <f aca="false">-0.35*COS(3*3.14159*$A82+10*3.14159*$B$2)</f>
        <v>0.325422836771635</v>
      </c>
    </row>
    <row r="83" customFormat="false" ht="13" hidden="false" customHeight="false" outlineLevel="0" collapsed="false">
      <c r="A83" s="0" t="n">
        <f aca="false">A82+4/300</f>
        <v>1.05333333333333</v>
      </c>
      <c r="B83" s="0" t="n">
        <f aca="false">0.35*COS(3*3.14159*$A83-10*3.14159*$B$2)</f>
        <v>-0.306708751889127</v>
      </c>
      <c r="C83" s="0" t="n">
        <f aca="false">-0.35*COS(3*3.14159*$A83+10*3.14159*$B$2)</f>
        <v>0.306708751889127</v>
      </c>
    </row>
    <row r="84" customFormat="false" ht="13" hidden="false" customHeight="false" outlineLevel="0" collapsed="false">
      <c r="A84" s="0" t="n">
        <f aca="false">A83+4/300</f>
        <v>1.06666666666667</v>
      </c>
      <c r="B84" s="0" t="n">
        <f aca="false">0.35*COS(3*3.14159*$A84-10*3.14159*$B$2)</f>
        <v>-0.283157694930885</v>
      </c>
      <c r="C84" s="0" t="n">
        <f aca="false">-0.35*COS(3*3.14159*$A84+10*3.14159*$B$2)</f>
        <v>0.283157694930885</v>
      </c>
    </row>
    <row r="85" customFormat="false" ht="13" hidden="false" customHeight="false" outlineLevel="0" collapsed="false">
      <c r="A85" s="0" t="n">
        <f aca="false">A84+4/300</f>
        <v>1.08</v>
      </c>
      <c r="B85" s="0" t="n">
        <f aca="false">0.35*COS(3*3.14159*$A85-10*3.14159*$B$2)</f>
        <v>-0.255141079507246</v>
      </c>
      <c r="C85" s="0" t="n">
        <f aca="false">-0.35*COS(3*3.14159*$A85+10*3.14159*$B$2)</f>
        <v>0.255141079507246</v>
      </c>
    </row>
    <row r="86" customFormat="false" ht="13" hidden="false" customHeight="false" outlineLevel="0" collapsed="false">
      <c r="A86" s="0" t="n">
        <f aca="false">A85+4/300</f>
        <v>1.09333333333333</v>
      </c>
      <c r="B86" s="0" t="n">
        <f aca="false">0.35*COS(3*3.14159*$A86-10*3.14159*$B$2)</f>
        <v>-0.223100743634329</v>
      </c>
      <c r="C86" s="0" t="n">
        <f aca="false">-0.35*COS(3*3.14159*$A86+10*3.14159*$B$2)</f>
        <v>0.223100743634329</v>
      </c>
    </row>
    <row r="87" customFormat="false" ht="13" hidden="false" customHeight="false" outlineLevel="0" collapsed="false">
      <c r="A87" s="0" t="n">
        <f aca="false">A86+4/300</f>
        <v>1.10666666666667</v>
      </c>
      <c r="B87" s="0" t="n">
        <f aca="false">0.35*COS(3*3.14159*$A87-10*3.14159*$B$2)</f>
        <v>-0.187541981696332</v>
      </c>
      <c r="C87" s="0" t="n">
        <f aca="false">-0.35*COS(3*3.14159*$A87+10*3.14159*$B$2)</f>
        <v>0.187541981696332</v>
      </c>
    </row>
    <row r="88" customFormat="false" ht="13" hidden="false" customHeight="false" outlineLevel="0" collapsed="false">
      <c r="A88" s="0" t="n">
        <f aca="false">A87+4/300</f>
        <v>1.12</v>
      </c>
      <c r="B88" s="0" t="n">
        <f aca="false">0.35*COS(3*3.14159*$A88-10*3.14159*$B$2)</f>
        <v>-0.149025575664696</v>
      </c>
      <c r="C88" s="0" t="n">
        <f aca="false">-0.35*COS(3*3.14159*$A88+10*3.14159*$B$2)</f>
        <v>0.149025575664696</v>
      </c>
    </row>
    <row r="89" customFormat="false" ht="13" hidden="false" customHeight="false" outlineLevel="0" collapsed="false">
      <c r="A89" s="0" t="n">
        <f aca="false">A88+4/300</f>
        <v>1.13333333333333</v>
      </c>
      <c r="B89" s="0" t="n">
        <f aca="false">0.35*COS(3*3.14159*$A89-10*3.14159*$B$2)</f>
        <v>-0.10815895124633</v>
      </c>
      <c r="C89" s="0" t="n">
        <f aca="false">-0.35*COS(3*3.14159*$A89+10*3.14159*$B$2)</f>
        <v>0.10815895124633</v>
      </c>
    </row>
    <row r="90" customFormat="false" ht="13" hidden="false" customHeight="false" outlineLevel="0" collapsed="false">
      <c r="A90" s="0" t="n">
        <f aca="false">A89+4/300</f>
        <v>1.14666666666667</v>
      </c>
      <c r="B90" s="0" t="n">
        <f aca="false">0.35*COS(3*3.14159*$A90-10*3.14159*$B$2)</f>
        <v>-0.0655865984335297</v>
      </c>
      <c r="C90" s="0" t="n">
        <f aca="false">-0.35*COS(3*3.14159*$A90+10*3.14159*$B$2)</f>
        <v>0.0655865984335297</v>
      </c>
    </row>
    <row r="91" customFormat="false" ht="13" hidden="false" customHeight="false" outlineLevel="0" collapsed="false">
      <c r="A91" s="0" t="n">
        <f aca="false">A90+4/300</f>
        <v>1.16</v>
      </c>
      <c r="B91" s="0" t="n">
        <f aca="false">0.35*COS(3*3.14159*$A91-10*3.14159*$B$2)</f>
        <v>-0.0219799075289357</v>
      </c>
      <c r="C91" s="0" t="n">
        <f aca="false">-0.35*COS(3*3.14159*$A91+10*3.14159*$B$2)</f>
        <v>0.0219799075289357</v>
      </c>
    </row>
    <row r="92" customFormat="false" ht="13" hidden="false" customHeight="false" outlineLevel="0" collapsed="false">
      <c r="A92" s="0" t="n">
        <f aca="false">A91+4/300</f>
        <v>1.17333333333333</v>
      </c>
      <c r="B92" s="0" t="n">
        <f aca="false">0.35*COS(3*3.14159*$A92-10*3.14159*$B$2)</f>
        <v>0.0219734190627388</v>
      </c>
      <c r="C92" s="0" t="n">
        <f aca="false">-0.35*COS(3*3.14159*$A92+10*3.14159*$B$2)</f>
        <v>-0.0219734190627388</v>
      </c>
    </row>
    <row r="93" customFormat="false" ht="13" hidden="false" customHeight="false" outlineLevel="0" collapsed="false">
      <c r="A93" s="0" t="n">
        <f aca="false">A92+4/300</f>
        <v>1.18666666666667</v>
      </c>
      <c r="B93" s="0" t="n">
        <f aca="false">0.35*COS(3*3.14159*$A93-10*3.14159*$B$2)</f>
        <v>0.0655802122941481</v>
      </c>
      <c r="C93" s="0" t="n">
        <f aca="false">-0.35*COS(3*3.14159*$A93+10*3.14159*$B$2)</f>
        <v>-0.0655802122941481</v>
      </c>
    </row>
    <row r="94" customFormat="false" ht="13" hidden="false" customHeight="false" outlineLevel="0" collapsed="false">
      <c r="A94" s="0" t="n">
        <f aca="false">A93+4/300</f>
        <v>1.2</v>
      </c>
      <c r="B94" s="0" t="n">
        <f aca="false">0.35*COS(3*3.14159*$A94-10*3.14159*$B$2)</f>
        <v>0.108152768146827</v>
      </c>
      <c r="C94" s="0" t="n">
        <f aca="false">-0.35*COS(3*3.14159*$A94+10*3.14159*$B$2)</f>
        <v>-0.108152768146827</v>
      </c>
    </row>
    <row r="95" customFormat="false" ht="13" hidden="false" customHeight="false" outlineLevel="0" collapsed="false">
      <c r="A95" s="0" t="n">
        <f aca="false">A94+4/300</f>
        <v>1.21333333333333</v>
      </c>
      <c r="B95" s="0" t="n">
        <f aca="false">0.35*COS(3*3.14159*$A95-10*3.14159*$B$2)</f>
        <v>0.149019693116079</v>
      </c>
      <c r="C95" s="0" t="n">
        <f aca="false">-0.35*COS(3*3.14159*$A95+10*3.14159*$B$2)</f>
        <v>-0.149019693116079</v>
      </c>
    </row>
    <row r="96" customFormat="false" ht="13" hidden="false" customHeight="false" outlineLevel="0" collapsed="false">
      <c r="A96" s="0" t="n">
        <f aca="false">A95+4/300</f>
        <v>1.22666666666667</v>
      </c>
      <c r="B96" s="0" t="n">
        <f aca="false">0.35*COS(3*3.14159*$A96-10*3.14159*$B$2)</f>
        <v>0.187536492469752</v>
      </c>
      <c r="C96" s="0" t="n">
        <f aca="false">-0.35*COS(3*3.14159*$A96+10*3.14159*$B$2)</f>
        <v>-0.187536492469752</v>
      </c>
    </row>
    <row r="97" customFormat="false" ht="13" hidden="false" customHeight="false" outlineLevel="0" collapsed="false">
      <c r="A97" s="0" t="n">
        <f aca="false">A96+4/300</f>
        <v>1.24</v>
      </c>
      <c r="B97" s="0" t="n">
        <f aca="false">0.35*COS(3*3.14159*$A97-10*3.14159*$B$2)</f>
        <v>0.22309573429802</v>
      </c>
      <c r="C97" s="0" t="n">
        <f aca="false">-0.35*COS(3*3.14159*$A97+10*3.14159*$B$2)</f>
        <v>-0.22309573429802</v>
      </c>
    </row>
    <row r="98" customFormat="false" ht="13" hidden="false" customHeight="false" outlineLevel="0" collapsed="false">
      <c r="A98" s="0" t="n">
        <f aca="false">A97+4/300</f>
        <v>1.25333333333333</v>
      </c>
      <c r="B98" s="0" t="n">
        <f aca="false">0.35*COS(3*3.14159*$A98-10*3.14159*$B$2)</f>
        <v>0.255136629061302</v>
      </c>
      <c r="C98" s="0" t="n">
        <f aca="false">-0.35*COS(3*3.14159*$A98+10*3.14159*$B$2)</f>
        <v>-0.255136629061302</v>
      </c>
    </row>
    <row r="99" customFormat="false" ht="13" hidden="false" customHeight="false" outlineLevel="0" collapsed="false">
      <c r="A99" s="0" t="n">
        <f aca="false">A98+4/300</f>
        <v>1.26666666666667</v>
      </c>
      <c r="B99" s="0" t="n">
        <f aca="false">0.35*COS(3*3.14159*$A99-10*3.14159*$B$2)</f>
        <v>0.283153873561378</v>
      </c>
      <c r="C99" s="0" t="n">
        <f aca="false">-0.35*COS(3*3.14159*$A99+10*3.14159*$B$2)</f>
        <v>-0.283153873561378</v>
      </c>
    </row>
    <row r="100" customFormat="false" ht="13" hidden="false" customHeight="false" outlineLevel="0" collapsed="false">
      <c r="A100" s="0" t="n">
        <f aca="false">A99+4/300</f>
        <v>1.28</v>
      </c>
      <c r="B100" s="0" t="n">
        <f aca="false">0.35*COS(3*3.14159*$A100-10*3.14159*$B$2)</f>
        <v>0.306705619861236</v>
      </c>
      <c r="C100" s="0" t="n">
        <f aca="false">-0.35*COS(3*3.14159*$A100+10*3.14159*$B$2)</f>
        <v>-0.306705619861236</v>
      </c>
    </row>
    <row r="101" customFormat="false" ht="13" hidden="false" customHeight="false" outlineLevel="0" collapsed="false">
      <c r="A101" s="0" t="n">
        <f aca="false">A100+4/300</f>
        <v>1.29333333333333</v>
      </c>
      <c r="B101" s="0" t="n">
        <f aca="false">0.35*COS(3*3.14159*$A101-10*3.14159*$B$2)</f>
        <v>0.325420443479228</v>
      </c>
      <c r="C101" s="0" t="n">
        <f aca="false">-0.35*COS(3*3.14159*$A101+10*3.14159*$B$2)</f>
        <v>-0.325420443479228</v>
      </c>
    </row>
    <row r="102" customFormat="false" ht="13" hidden="false" customHeight="false" outlineLevel="0" collapsed="false">
      <c r="A102" s="0" t="n">
        <f aca="false">A101+4/300</f>
        <v>1.30666666666667</v>
      </c>
      <c r="B102" s="0" t="n">
        <f aca="false">0.35*COS(3*3.14159*$A102-10*3.14159*$B$2)</f>
        <v>0.339003200965142</v>
      </c>
      <c r="C102" s="0" t="n">
        <f aca="false">-0.35*COS(3*3.14159*$A102+10*3.14159*$B$2)</f>
        <v>-0.339003200965142</v>
      </c>
    </row>
    <row r="103" customFormat="false" ht="13" hidden="false" customHeight="false" outlineLevel="0" collapsed="false">
      <c r="A103" s="0" t="n">
        <f aca="false">A102+4/300</f>
        <v>1.32</v>
      </c>
      <c r="B103" s="0" t="n">
        <f aca="false">0.35*COS(3*3.14159*$A103-10*3.14159*$B$2)</f>
        <v>0.347239684480873</v>
      </c>
      <c r="C103" s="0" t="n">
        <f aca="false">-0.35*COS(3*3.14159*$A103+10*3.14159*$B$2)</f>
        <v>-0.347239684480873</v>
      </c>
    </row>
    <row r="104" customFormat="false" ht="13" hidden="false" customHeight="false" outlineLevel="0" collapsed="false">
      <c r="A104" s="0" t="n">
        <f aca="false">A103+4/300</f>
        <v>1.33333333333333</v>
      </c>
      <c r="B104" s="0" t="n">
        <f aca="false">0.35*COS(3*3.14159*$A104-10*3.14159*$B$2)</f>
        <v>0.349999999980284</v>
      </c>
      <c r="C104" s="0" t="n">
        <f aca="false">-0.35*COS(3*3.14159*$A104+10*3.14159*$B$2)</f>
        <v>-0.3499999999802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9:38:52Z</dcterms:created>
  <dc:creator>Ellen Williams</dc:creator>
  <dc:description/>
  <dc:language>en-US</dc:language>
  <cp:lastModifiedBy>Ellen Williams</cp:lastModifiedBy>
  <cp:revision>0</cp:revision>
  <dc:subject/>
  <dc:title/>
</cp:coreProperties>
</file>